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" sheetId="1" state="visible" r:id="rId2"/>
    <sheet name="СП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3">
  <si>
    <t xml:space="preserve">ВЫСШЕЕ ОБРАЗОВАНИЕ</t>
  </si>
  <si>
    <t xml:space="preserve">Наименование направления подготовки (специальности)</t>
  </si>
  <si>
    <t xml:space="preserve">Код направления подготовки (специальности)</t>
  </si>
  <si>
    <t xml:space="preserve">Очная форма обучения</t>
  </si>
  <si>
    <t xml:space="preserve">Заочная форма обучения</t>
  </si>
  <si>
    <t xml:space="preserve">Заочная форма обучения с применением дистанционных технологий </t>
  </si>
  <si>
    <t xml:space="preserve">За год, руб.</t>
  </si>
  <si>
    <t xml:space="preserve">За месяц, руб.</t>
  </si>
  <si>
    <t xml:space="preserve">Бакалавриат</t>
  </si>
  <si>
    <t xml:space="preserve">Прикладная математика и информатика</t>
  </si>
  <si>
    <t xml:space="preserve">Физика</t>
  </si>
  <si>
    <t xml:space="preserve">Архитектура</t>
  </si>
  <si>
    <t xml:space="preserve">Дизайн архитектурной среды</t>
  </si>
  <si>
    <t xml:space="preserve">Строительство</t>
  </si>
  <si>
    <t xml:space="preserve">Информатика и вычислительная техника</t>
  </si>
  <si>
    <t xml:space="preserve">Прикладная информатика</t>
  </si>
  <si>
    <t xml:space="preserve">Электроника и наноэлектроника</t>
  </si>
  <si>
    <t xml:space="preserve">Приборостроение</t>
  </si>
  <si>
    <t xml:space="preserve">Теплоэнергетика и теплотехника</t>
  </si>
  <si>
    <t xml:space="preserve">Электроэнергетика и электротехника</t>
  </si>
  <si>
    <t xml:space="preserve">Машиностроение</t>
  </si>
  <si>
    <t xml:space="preserve">Технологические машины и оборудование</t>
  </si>
  <si>
    <t xml:space="preserve">Конструкторско-технологическое обеспечение машиностроительных производств</t>
  </si>
  <si>
    <t xml:space="preserve">Мехатроника и робототехника</t>
  </si>
  <si>
    <t xml:space="preserve">Химическая технология</t>
  </si>
  <si>
    <t xml:space="preserve">Продукты питания из растительного сырья</t>
  </si>
  <si>
    <t xml:space="preserve">Техносферная безопасность</t>
  </si>
  <si>
    <t xml:space="preserve">Материаловедение и технологии материалов</t>
  </si>
  <si>
    <t xml:space="preserve">Металлургия</t>
  </si>
  <si>
    <t xml:space="preserve">Технология транспортных процессов</t>
  </si>
  <si>
    <t xml:space="preserve">Эксплуатация транспортно-технологических машин и комплексов</t>
  </si>
  <si>
    <t xml:space="preserve">Стандартизация и метрология</t>
  </si>
  <si>
    <t xml:space="preserve">Управление в технических системах</t>
  </si>
  <si>
    <t xml:space="preserve">Технология художественной обработки материалов</t>
  </si>
  <si>
    <t xml:space="preserve">Психология </t>
  </si>
  <si>
    <t xml:space="preserve">37.03.01</t>
  </si>
  <si>
    <t xml:space="preserve">Экономика </t>
  </si>
  <si>
    <t xml:space="preserve">38.03.01</t>
  </si>
  <si>
    <t xml:space="preserve">Менеджмент</t>
  </si>
  <si>
    <t xml:space="preserve">38.03.02</t>
  </si>
  <si>
    <t xml:space="preserve">Менеджмент (Логистика)</t>
  </si>
  <si>
    <t xml:space="preserve">Управление персоналом</t>
  </si>
  <si>
    <t xml:space="preserve">38.03.03</t>
  </si>
  <si>
    <t xml:space="preserve">Государственное и муниципальное управление</t>
  </si>
  <si>
    <t xml:space="preserve">38.03.04</t>
  </si>
  <si>
    <t xml:space="preserve">Бизнес-информатика</t>
  </si>
  <si>
    <t xml:space="preserve">38.03.05</t>
  </si>
  <si>
    <t xml:space="preserve">Социальная работа</t>
  </si>
  <si>
    <t xml:space="preserve">39.03.02</t>
  </si>
  <si>
    <t xml:space="preserve">Публичная политика и социальные науки</t>
  </si>
  <si>
    <t xml:space="preserve">41.03.06</t>
  </si>
  <si>
    <t xml:space="preserve">Журналистика</t>
  </si>
  <si>
    <t xml:space="preserve">42.03.02</t>
  </si>
  <si>
    <t xml:space="preserve">Педагогическое образование </t>
  </si>
  <si>
    <t xml:space="preserve">44.03.01</t>
  </si>
  <si>
    <t xml:space="preserve">Психолого-педагогическое образование</t>
  </si>
  <si>
    <t xml:space="preserve">44.03.02</t>
  </si>
  <si>
    <t xml:space="preserve">Специальное (дефектологическое) образование</t>
  </si>
  <si>
    <t xml:space="preserve">44.03.03</t>
  </si>
  <si>
    <t xml:space="preserve">Педагогическое образование (с двумя профилями подготовки) </t>
  </si>
  <si>
    <t xml:space="preserve">44.03.05</t>
  </si>
  <si>
    <t xml:space="preserve">Филология </t>
  </si>
  <si>
    <t xml:space="preserve">45.03.01</t>
  </si>
  <si>
    <t xml:space="preserve">Лингвистика </t>
  </si>
  <si>
    <t xml:space="preserve">45.03.02</t>
  </si>
  <si>
    <t xml:space="preserve">История</t>
  </si>
  <si>
    <t xml:space="preserve">46.03.01</t>
  </si>
  <si>
    <t xml:space="preserve">Документоведение и архивоведение</t>
  </si>
  <si>
    <t xml:space="preserve">46.03.02</t>
  </si>
  <si>
    <t xml:space="preserve">Физическая культура</t>
  </si>
  <si>
    <t xml:space="preserve">49.03.01</t>
  </si>
  <si>
    <t xml:space="preserve">Дизайн (дизайн интерьера)</t>
  </si>
  <si>
    <t xml:space="preserve">54.03.01</t>
  </si>
  <si>
    <t xml:space="preserve">Декоративно-прикладное искусство и народные промыслы</t>
  </si>
  <si>
    <t xml:space="preserve">54.03.02</t>
  </si>
  <si>
    <t xml:space="preserve">Специалитет</t>
  </si>
  <si>
    <t xml:space="preserve">Строительство уникальных зданий и сооружений</t>
  </si>
  <si>
    <t xml:space="preserve">Информационная безопасность автоматизированных систем</t>
  </si>
  <si>
    <t xml:space="preserve">Проектирование технологических машин и комплексов</t>
  </si>
  <si>
    <t xml:space="preserve">Горное дело</t>
  </si>
  <si>
    <t xml:space="preserve">Эксплуатация железных дорог</t>
  </si>
  <si>
    <t xml:space="preserve">Психология служебной деятельности</t>
  </si>
  <si>
    <t xml:space="preserve">37.05.02</t>
  </si>
  <si>
    <t xml:space="preserve">Магистратура</t>
  </si>
  <si>
    <t xml:space="preserve"> Электроэнергетика и электротехника</t>
  </si>
  <si>
    <t xml:space="preserve">Наземные транспортно-технологические комплексы</t>
  </si>
  <si>
    <t xml:space="preserve">Экономика</t>
  </si>
  <si>
    <t xml:space="preserve">38.04.01</t>
  </si>
  <si>
    <t xml:space="preserve">38.04.02</t>
  </si>
  <si>
    <t xml:space="preserve">38.04.03</t>
  </si>
  <si>
    <t xml:space="preserve">39.04.02</t>
  </si>
  <si>
    <t xml:space="preserve">Педагогическое образование</t>
  </si>
  <si>
    <t xml:space="preserve">44.04.01</t>
  </si>
  <si>
    <t xml:space="preserve">44.04.02</t>
  </si>
  <si>
    <t xml:space="preserve">44.04.03</t>
  </si>
  <si>
    <t xml:space="preserve">Филология</t>
  </si>
  <si>
    <t xml:space="preserve">45.04.01</t>
  </si>
  <si>
    <t xml:space="preserve">Лингвистика</t>
  </si>
  <si>
    <t xml:space="preserve">45.04.02</t>
  </si>
  <si>
    <t xml:space="preserve">46.04.01</t>
  </si>
  <si>
    <t xml:space="preserve">Философия</t>
  </si>
  <si>
    <t xml:space="preserve">47.04.01</t>
  </si>
  <si>
    <t xml:space="preserve">Дизайн</t>
  </si>
  <si>
    <t xml:space="preserve">54.04.01</t>
  </si>
  <si>
    <t xml:space="preserve">54.04.02</t>
  </si>
  <si>
    <t xml:space="preserve">Аспирантура</t>
  </si>
  <si>
    <t xml:space="preserve">Математика и механика. </t>
  </si>
  <si>
    <t xml:space="preserve">Физика и астрономия</t>
  </si>
  <si>
    <t xml:space="preserve">Науки о земле</t>
  </si>
  <si>
    <t xml:space="preserve">Техника и технологии строительства</t>
  </si>
  <si>
    <t xml:space="preserve">Электро- и теплотехника</t>
  </si>
  <si>
    <t xml:space="preserve">Промышленная экология и биотехнологии</t>
  </si>
  <si>
    <t xml:space="preserve">Геология, разведка и разработка полезных ископаемых</t>
  </si>
  <si>
    <t xml:space="preserve">Технологии материалов</t>
  </si>
  <si>
    <t xml:space="preserve">Техника и технологии наземного транспорта</t>
  </si>
  <si>
    <t xml:space="preserve">38.06.01</t>
  </si>
  <si>
    <t xml:space="preserve">Образование и педагогические науки</t>
  </si>
  <si>
    <t xml:space="preserve">44.06.01</t>
  </si>
  <si>
    <t xml:space="preserve">Языкознание и литературоведение</t>
  </si>
  <si>
    <t xml:space="preserve">45.06.01</t>
  </si>
  <si>
    <t xml:space="preserve">Исторические науки и археология</t>
  </si>
  <si>
    <t xml:space="preserve">46.06.01</t>
  </si>
  <si>
    <t xml:space="preserve">Философия,этика и религоведение</t>
  </si>
  <si>
    <t xml:space="preserve">47.06.01</t>
  </si>
  <si>
    <t xml:space="preserve">СРЕДНЕЕ ПРОФЕССИОНАЛЬНОЕ ОБРАЗОВАНИЕ</t>
  </si>
  <si>
    <t xml:space="preserve">Наименование специальности</t>
  </si>
  <si>
    <t xml:space="preserve">Код специальности</t>
  </si>
  <si>
    <t xml:space="preserve">Строительство и эксплуатация зданий и сооружений</t>
  </si>
  <si>
    <t xml:space="preserve">08.02.01</t>
  </si>
  <si>
    <t xml:space="preserve">Монтаж, наладка и техническая эксплуатация электрооборудования промышленных и гражданских зданий</t>
  </si>
  <si>
    <t xml:space="preserve">08.02.09</t>
  </si>
  <si>
    <t xml:space="preserve">Компьютерные системы и комплексы</t>
  </si>
  <si>
    <t xml:space="preserve">09.02.01</t>
  </si>
  <si>
    <t xml:space="preserve">Программирование в компьютерных системах</t>
  </si>
  <si>
    <t xml:space="preserve">09.02.03</t>
  </si>
  <si>
    <t xml:space="preserve">Техническая эксплуатация и обслуживание электрического и электромеханического оборудования (по отраслям)</t>
  </si>
  <si>
    <t xml:space="preserve">13.02.11</t>
  </si>
  <si>
    <t xml:space="preserve">Монтаж и техническая эксплуатация промышленного оборудования (по отраслям)</t>
  </si>
  <si>
    <t xml:space="preserve">15.02.01</t>
  </si>
  <si>
    <t xml:space="preserve">Техническая эксплуатация гидравлических машин, гидроприводов и гидропневматики</t>
  </si>
  <si>
    <t xml:space="preserve">15.02.03</t>
  </si>
  <si>
    <t xml:space="preserve">Автоматизация технологических процессов и производств (по отраслям)</t>
  </si>
  <si>
    <t xml:space="preserve">15.02.07</t>
  </si>
  <si>
    <t xml:space="preserve">Технология продукции общественного питания</t>
  </si>
  <si>
    <t xml:space="preserve">19.02.10</t>
  </si>
  <si>
    <t xml:space="preserve">Земельно-имущественные отношения</t>
  </si>
  <si>
    <t xml:space="preserve">21.02.05</t>
  </si>
  <si>
    <t xml:space="preserve">Металлургия черных металлов</t>
  </si>
  <si>
    <t xml:space="preserve">22.02.01</t>
  </si>
  <si>
    <t xml:space="preserve">Обработка металлов давлением</t>
  </si>
  <si>
    <t xml:space="preserve">22.02.05</t>
  </si>
  <si>
    <t xml:space="preserve">Техническое обслуживание и ремонт автомобильного транспорта</t>
  </si>
  <si>
    <t xml:space="preserve">23.02.03</t>
  </si>
  <si>
    <t xml:space="preserve">Техническая эксплуатация подъемно-транспортных, строительных, дорожных машин и оборудования (по отраслям)</t>
  </si>
  <si>
    <t xml:space="preserve">23.02.04</t>
  </si>
  <si>
    <t xml:space="preserve">Экономика, бухгалтерский учет (по отраслям)</t>
  </si>
  <si>
    <t xml:space="preserve">38.02.01</t>
  </si>
  <si>
    <t xml:space="preserve">Товароведение и экспертиза качества потребительских товаров</t>
  </si>
  <si>
    <t xml:space="preserve">38.02.05</t>
  </si>
  <si>
    <t xml:space="preserve">Профессиональное обучение (по отраслям)</t>
  </si>
  <si>
    <t xml:space="preserve">44.02.06</t>
  </si>
  <si>
    <t xml:space="preserve">Документационное обеспечение управления и архивоведение</t>
  </si>
  <si>
    <t xml:space="preserve">46.02.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.00_р_._-;\-* #,##0.00_р_._-;_-* \-??_р_._-;_-@_-"/>
    <numFmt numFmtId="167" formatCode="dd/mm/yy;@"/>
    <numFmt numFmtId="168" formatCode="#,##0"/>
    <numFmt numFmtId="169" formatCode="#,##0_ ;\-#,##0\ "/>
    <numFmt numFmtId="170" formatCode="#,##0.00_ ;\-#,##0.00\ "/>
    <numFmt numFmtId="171" formatCode="@"/>
    <numFmt numFmtId="172" formatCode="0_ ;\-0\ 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2" activeCellId="0" sqref="C82:G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99"/>
    <col collapsed="false" customWidth="true" hidden="false" outlineLevel="0" max="3" min="3" style="1" width="19.14"/>
    <col collapsed="false" customWidth="true" hidden="false" outlineLevel="0" max="4" min="4" style="1" width="18.41"/>
    <col collapsed="false" customWidth="true" hidden="false" outlineLevel="0" max="5" min="5" style="2" width="20.13"/>
    <col collapsed="false" customWidth="true" hidden="false" outlineLevel="0" max="6" min="6" style="1" width="21.28"/>
    <col collapsed="false" customWidth="true" hidden="false" outlineLevel="0" max="7" min="7" style="1" width="20.85"/>
    <col collapsed="false" customWidth="true" hidden="false" outlineLevel="0" max="8" min="8" style="1" width="22.28"/>
    <col collapsed="false" customWidth="true" hidden="false" outlineLevel="0" max="9" min="9" style="1" width="21.56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.7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/>
      <c r="F2" s="6" t="s">
        <v>4</v>
      </c>
      <c r="G2" s="6"/>
      <c r="H2" s="6" t="s">
        <v>5</v>
      </c>
      <c r="I2" s="6"/>
    </row>
    <row r="3" customFormat="false" ht="25.5" hidden="false" customHeight="true" outlineLevel="0" collapsed="false">
      <c r="A3" s="4"/>
      <c r="B3" s="4"/>
      <c r="C3" s="5"/>
      <c r="D3" s="4" t="s">
        <v>6</v>
      </c>
      <c r="E3" s="4" t="s">
        <v>7</v>
      </c>
      <c r="F3" s="4" t="s">
        <v>6</v>
      </c>
      <c r="G3" s="4" t="s">
        <v>7</v>
      </c>
      <c r="H3" s="4" t="s">
        <v>6</v>
      </c>
      <c r="I3" s="4" t="s">
        <v>7</v>
      </c>
    </row>
    <row r="4" customFormat="false" ht="16.5" hidden="false" customHeight="true" outlineLevel="0" collapsed="false">
      <c r="A4" s="7" t="s">
        <v>8</v>
      </c>
      <c r="B4" s="7"/>
      <c r="C4" s="7"/>
      <c r="D4" s="7"/>
      <c r="E4" s="7"/>
      <c r="F4" s="7"/>
      <c r="G4" s="7"/>
      <c r="H4" s="7"/>
      <c r="I4" s="7"/>
    </row>
    <row r="5" customFormat="false" ht="27" hidden="false" customHeight="true" outlineLevel="0" collapsed="false">
      <c r="A5" s="8" t="n">
        <v>1</v>
      </c>
      <c r="B5" s="9" t="s">
        <v>9</v>
      </c>
      <c r="C5" s="10" t="n">
        <v>37316</v>
      </c>
      <c r="D5" s="11" t="n">
        <v>93700</v>
      </c>
      <c r="E5" s="11" t="n">
        <f aca="false">D5/10</f>
        <v>9370</v>
      </c>
      <c r="F5" s="11"/>
      <c r="G5" s="11"/>
      <c r="H5" s="11"/>
      <c r="I5" s="11"/>
    </row>
    <row r="6" customFormat="false" ht="18" hidden="false" customHeight="true" outlineLevel="0" collapsed="false">
      <c r="A6" s="8" t="n">
        <v>2</v>
      </c>
      <c r="B6" s="12" t="s">
        <v>10</v>
      </c>
      <c r="C6" s="10" t="n">
        <v>37318</v>
      </c>
      <c r="D6" s="11" t="n">
        <v>105400</v>
      </c>
      <c r="E6" s="11" t="n">
        <f aca="false">D6/10</f>
        <v>10540</v>
      </c>
      <c r="F6" s="11"/>
      <c r="G6" s="11"/>
      <c r="H6" s="11"/>
      <c r="I6" s="11"/>
    </row>
    <row r="7" customFormat="false" ht="17.25" hidden="false" customHeight="true" outlineLevel="0" collapsed="false">
      <c r="A7" s="13" t="n">
        <v>3</v>
      </c>
      <c r="B7" s="12" t="s">
        <v>11</v>
      </c>
      <c r="C7" s="10" t="n">
        <v>36957</v>
      </c>
      <c r="D7" s="11" t="n">
        <v>105400</v>
      </c>
      <c r="E7" s="11" t="n">
        <f aca="false">D7/10</f>
        <v>10540</v>
      </c>
      <c r="F7" s="11"/>
      <c r="G7" s="11"/>
      <c r="H7" s="11"/>
      <c r="I7" s="11"/>
    </row>
    <row r="8" customFormat="false" ht="15" hidden="false" customHeight="false" outlineLevel="0" collapsed="false">
      <c r="A8" s="8" t="n">
        <v>4</v>
      </c>
      <c r="B8" s="12" t="s">
        <v>12</v>
      </c>
      <c r="C8" s="10" t="n">
        <v>37687</v>
      </c>
      <c r="D8" s="11" t="n">
        <v>105400</v>
      </c>
      <c r="E8" s="11" t="n">
        <f aca="false">D8/10</f>
        <v>10540</v>
      </c>
      <c r="F8" s="11"/>
      <c r="G8" s="11"/>
      <c r="H8" s="11"/>
      <c r="I8" s="11"/>
    </row>
    <row r="9" customFormat="false" ht="15" hidden="false" customHeight="false" outlineLevel="0" collapsed="false">
      <c r="A9" s="8" t="n">
        <v>5</v>
      </c>
      <c r="B9" s="12" t="s">
        <v>13</v>
      </c>
      <c r="C9" s="10" t="n">
        <v>36958</v>
      </c>
      <c r="D9" s="11" t="n">
        <v>105400</v>
      </c>
      <c r="E9" s="11" t="n">
        <f aca="false">D9/10</f>
        <v>10540</v>
      </c>
      <c r="F9" s="11" t="n">
        <v>61600</v>
      </c>
      <c r="G9" s="11" t="n">
        <f aca="false">F9/10</f>
        <v>6160</v>
      </c>
      <c r="H9" s="11"/>
      <c r="I9" s="11"/>
    </row>
    <row r="10" customFormat="false" ht="24.75" hidden="false" customHeight="true" outlineLevel="0" collapsed="false">
      <c r="A10" s="13" t="n">
        <v>6</v>
      </c>
      <c r="B10" s="12" t="s">
        <v>14</v>
      </c>
      <c r="C10" s="10" t="n">
        <v>36959</v>
      </c>
      <c r="D10" s="11" t="n">
        <v>105400</v>
      </c>
      <c r="E10" s="11" t="n">
        <f aca="false">D10/10</f>
        <v>10540</v>
      </c>
      <c r="F10" s="11" t="n">
        <v>61600</v>
      </c>
      <c r="G10" s="11" t="n">
        <f aca="false">F10/10</f>
        <v>6160</v>
      </c>
      <c r="H10" s="11"/>
      <c r="I10" s="11"/>
    </row>
    <row r="11" customFormat="false" ht="15" hidden="false" customHeight="false" outlineLevel="0" collapsed="false">
      <c r="A11" s="8" t="n">
        <v>7</v>
      </c>
      <c r="B11" s="14" t="s">
        <v>15</v>
      </c>
      <c r="C11" s="15" t="n">
        <v>37689</v>
      </c>
      <c r="D11" s="11" t="n">
        <v>105400</v>
      </c>
      <c r="E11" s="11" t="n">
        <f aca="false">D11/10</f>
        <v>10540</v>
      </c>
      <c r="F11" s="11"/>
      <c r="G11" s="11"/>
      <c r="H11" s="11"/>
      <c r="I11" s="11"/>
    </row>
    <row r="12" customFormat="false" ht="18" hidden="false" customHeight="true" outlineLevel="0" collapsed="false">
      <c r="A12" s="8" t="n">
        <v>8</v>
      </c>
      <c r="B12" s="12" t="s">
        <v>16</v>
      </c>
      <c r="C12" s="10" t="n">
        <v>38057</v>
      </c>
      <c r="D12" s="11" t="n">
        <v>105400</v>
      </c>
      <c r="E12" s="11" t="n">
        <f aca="false">D12/10</f>
        <v>10540</v>
      </c>
      <c r="F12" s="11" t="n">
        <v>61600</v>
      </c>
      <c r="G12" s="11" t="n">
        <f aca="false">F12/10</f>
        <v>6160</v>
      </c>
      <c r="H12" s="11"/>
      <c r="I12" s="11"/>
    </row>
    <row r="13" customFormat="false" ht="15.75" hidden="false" customHeight="true" outlineLevel="0" collapsed="false">
      <c r="A13" s="13" t="n">
        <v>9</v>
      </c>
      <c r="B13" s="12" t="s">
        <v>17</v>
      </c>
      <c r="C13" s="10" t="n">
        <v>36962</v>
      </c>
      <c r="D13" s="11" t="n">
        <v>105400</v>
      </c>
      <c r="E13" s="11" t="n">
        <f aca="false">D13/10</f>
        <v>10540</v>
      </c>
      <c r="F13" s="11"/>
      <c r="G13" s="11"/>
      <c r="H13" s="11"/>
      <c r="I13" s="11"/>
    </row>
    <row r="14" customFormat="false" ht="18.75" hidden="false" customHeight="true" outlineLevel="0" collapsed="false">
      <c r="A14" s="8" t="n">
        <v>10</v>
      </c>
      <c r="B14" s="12" t="s">
        <v>18</v>
      </c>
      <c r="C14" s="10" t="n">
        <v>36963</v>
      </c>
      <c r="D14" s="11" t="n">
        <v>105400</v>
      </c>
      <c r="E14" s="11" t="n">
        <f aca="false">D14/10</f>
        <v>10540</v>
      </c>
      <c r="F14" s="11"/>
      <c r="G14" s="11"/>
      <c r="H14" s="11"/>
      <c r="I14" s="11"/>
    </row>
    <row r="15" customFormat="false" ht="25.5" hidden="false" customHeight="false" outlineLevel="0" collapsed="false">
      <c r="A15" s="8" t="n">
        <v>11</v>
      </c>
      <c r="B15" s="12" t="s">
        <v>19</v>
      </c>
      <c r="C15" s="10" t="n">
        <v>37328</v>
      </c>
      <c r="D15" s="11" t="n">
        <v>105400</v>
      </c>
      <c r="E15" s="11" t="n">
        <f aca="false">D15/10</f>
        <v>10540</v>
      </c>
      <c r="F15" s="11" t="n">
        <v>61600</v>
      </c>
      <c r="G15" s="11" t="n">
        <f aca="false">F15/10</f>
        <v>6160</v>
      </c>
      <c r="H15" s="11"/>
      <c r="I15" s="11"/>
    </row>
    <row r="16" customFormat="false" ht="15" hidden="false" customHeight="true" outlineLevel="0" collapsed="false">
      <c r="A16" s="13" t="n">
        <v>12</v>
      </c>
      <c r="B16" s="9" t="s">
        <v>20</v>
      </c>
      <c r="C16" s="10" t="n">
        <v>36965</v>
      </c>
      <c r="D16" s="11"/>
      <c r="E16" s="11"/>
      <c r="F16" s="11" t="n">
        <v>61600</v>
      </c>
      <c r="G16" s="11" t="n">
        <f aca="false">F16/10</f>
        <v>6160</v>
      </c>
      <c r="H16" s="11"/>
      <c r="I16" s="11"/>
    </row>
    <row r="17" customFormat="false" ht="24.75" hidden="false" customHeight="true" outlineLevel="0" collapsed="false">
      <c r="A17" s="8" t="n">
        <v>13</v>
      </c>
      <c r="B17" s="9" t="s">
        <v>21</v>
      </c>
      <c r="C17" s="10" t="n">
        <v>37330</v>
      </c>
      <c r="D17" s="11"/>
      <c r="E17" s="11"/>
      <c r="F17" s="11" t="n">
        <v>61600</v>
      </c>
      <c r="G17" s="11" t="n">
        <f aca="false">F17/10</f>
        <v>6160</v>
      </c>
      <c r="H17" s="11"/>
      <c r="I17" s="11"/>
    </row>
    <row r="18" customFormat="false" ht="38.25" hidden="false" customHeight="true" outlineLevel="0" collapsed="false">
      <c r="A18" s="8" t="n">
        <v>14</v>
      </c>
      <c r="B18" s="12" t="s">
        <v>22</v>
      </c>
      <c r="C18" s="10" t="n">
        <v>38426</v>
      </c>
      <c r="D18" s="11"/>
      <c r="E18" s="11"/>
      <c r="F18" s="11" t="n">
        <v>61600</v>
      </c>
      <c r="G18" s="11" t="n">
        <f aca="false">F18/10</f>
        <v>6160</v>
      </c>
      <c r="H18" s="11"/>
      <c r="I18" s="11"/>
    </row>
    <row r="19" customFormat="false" ht="17.25" hidden="false" customHeight="true" outlineLevel="0" collapsed="false">
      <c r="A19" s="13" t="n">
        <v>15</v>
      </c>
      <c r="B19" s="12" t="s">
        <v>23</v>
      </c>
      <c r="C19" s="10" t="n">
        <v>38791</v>
      </c>
      <c r="D19" s="11" t="n">
        <v>105400</v>
      </c>
      <c r="E19" s="11" t="n">
        <f aca="false">D19/10</f>
        <v>10540</v>
      </c>
      <c r="F19" s="11" t="n">
        <v>61600</v>
      </c>
      <c r="G19" s="11" t="n">
        <f aca="false">F19/10</f>
        <v>6160</v>
      </c>
      <c r="H19" s="11"/>
      <c r="I19" s="11"/>
    </row>
    <row r="20" customFormat="false" ht="15" hidden="false" customHeight="false" outlineLevel="0" collapsed="false">
      <c r="A20" s="8" t="n">
        <v>16</v>
      </c>
      <c r="B20" s="12" t="s">
        <v>24</v>
      </c>
      <c r="C20" s="10" t="n">
        <v>36968</v>
      </c>
      <c r="D20" s="11" t="n">
        <v>105400</v>
      </c>
      <c r="E20" s="11" t="n">
        <f aca="false">D20/10</f>
        <v>10540</v>
      </c>
      <c r="F20" s="11"/>
      <c r="G20" s="11"/>
      <c r="H20" s="11"/>
      <c r="I20" s="11"/>
    </row>
    <row r="21" customFormat="false" ht="24.75" hidden="false" customHeight="true" outlineLevel="0" collapsed="false">
      <c r="A21" s="8" t="n">
        <v>17</v>
      </c>
      <c r="B21" s="9" t="s">
        <v>25</v>
      </c>
      <c r="C21" s="10" t="n">
        <v>37334</v>
      </c>
      <c r="D21" s="11" t="n">
        <v>105400</v>
      </c>
      <c r="E21" s="11" t="n">
        <f aca="false">D21/10</f>
        <v>10540</v>
      </c>
      <c r="F21" s="11" t="n">
        <v>61600</v>
      </c>
      <c r="G21" s="11" t="n">
        <f aca="false">F21/10</f>
        <v>6160</v>
      </c>
      <c r="H21" s="11"/>
      <c r="I21" s="11"/>
    </row>
    <row r="22" customFormat="false" ht="18" hidden="false" customHeight="true" outlineLevel="0" collapsed="false">
      <c r="A22" s="13" t="n">
        <v>18</v>
      </c>
      <c r="B22" s="12" t="s">
        <v>26</v>
      </c>
      <c r="C22" s="10" t="n">
        <v>36970</v>
      </c>
      <c r="D22" s="11" t="n">
        <v>105400</v>
      </c>
      <c r="E22" s="11" t="n">
        <f aca="false">D22/10</f>
        <v>10540</v>
      </c>
      <c r="F22" s="11"/>
      <c r="G22" s="11"/>
      <c r="H22" s="11"/>
      <c r="I22" s="11"/>
    </row>
    <row r="23" customFormat="false" ht="24.75" hidden="false" customHeight="true" outlineLevel="0" collapsed="false">
      <c r="A23" s="8" t="n">
        <v>19</v>
      </c>
      <c r="B23" s="12" t="s">
        <v>27</v>
      </c>
      <c r="C23" s="10" t="n">
        <v>36972</v>
      </c>
      <c r="D23" s="11" t="n">
        <v>105400</v>
      </c>
      <c r="E23" s="11" t="n">
        <f aca="false">D23/10</f>
        <v>10540</v>
      </c>
      <c r="F23" s="11"/>
      <c r="G23" s="11"/>
      <c r="H23" s="11"/>
      <c r="I23" s="11"/>
    </row>
    <row r="24" customFormat="false" ht="16.5" hidden="false" customHeight="true" outlineLevel="0" collapsed="false">
      <c r="A24" s="8" t="n">
        <v>20</v>
      </c>
      <c r="B24" s="12" t="s">
        <v>28</v>
      </c>
      <c r="C24" s="10" t="n">
        <v>37337</v>
      </c>
      <c r="D24" s="11" t="n">
        <v>105400</v>
      </c>
      <c r="E24" s="11" t="n">
        <f aca="false">D24/10</f>
        <v>10540</v>
      </c>
      <c r="F24" s="11" t="n">
        <v>61600</v>
      </c>
      <c r="G24" s="11" t="n">
        <f aca="false">F24/10</f>
        <v>6160</v>
      </c>
      <c r="H24" s="11"/>
      <c r="I24" s="11"/>
    </row>
    <row r="25" customFormat="false" ht="24.75" hidden="false" customHeight="true" outlineLevel="0" collapsed="false">
      <c r="A25" s="13" t="n">
        <v>21</v>
      </c>
      <c r="B25" s="12" t="s">
        <v>29</v>
      </c>
      <c r="C25" s="10" t="n">
        <v>36973</v>
      </c>
      <c r="D25" s="11" t="n">
        <v>105400</v>
      </c>
      <c r="E25" s="11" t="n">
        <f aca="false">D25/10</f>
        <v>10540</v>
      </c>
      <c r="F25" s="11"/>
      <c r="G25" s="11"/>
      <c r="H25" s="11"/>
      <c r="I25" s="11"/>
    </row>
    <row r="26" customFormat="false" ht="38.25" hidden="false" customHeight="false" outlineLevel="0" collapsed="false">
      <c r="A26" s="8" t="n">
        <v>22</v>
      </c>
      <c r="B26" s="12" t="s">
        <v>30</v>
      </c>
      <c r="C26" s="10" t="n">
        <v>37703</v>
      </c>
      <c r="D26" s="11" t="n">
        <v>105400</v>
      </c>
      <c r="E26" s="11" t="n">
        <f aca="false">D26/10</f>
        <v>10540</v>
      </c>
      <c r="F26" s="11"/>
      <c r="G26" s="11"/>
      <c r="H26" s="11"/>
      <c r="I26" s="11"/>
    </row>
    <row r="27" customFormat="false" ht="19.5" hidden="false" customHeight="true" outlineLevel="0" collapsed="false">
      <c r="A27" s="8" t="n">
        <v>23</v>
      </c>
      <c r="B27" s="12" t="s">
        <v>31</v>
      </c>
      <c r="C27" s="10" t="n">
        <v>36977</v>
      </c>
      <c r="D27" s="11" t="n">
        <v>105400</v>
      </c>
      <c r="E27" s="11" t="n">
        <f aca="false">D27/10</f>
        <v>10540</v>
      </c>
      <c r="F27" s="11" t="n">
        <v>61600</v>
      </c>
      <c r="G27" s="11" t="n">
        <f aca="false">F27/10</f>
        <v>6160</v>
      </c>
      <c r="H27" s="11"/>
      <c r="I27" s="11"/>
    </row>
    <row r="28" customFormat="false" ht="25.5" hidden="false" customHeight="false" outlineLevel="0" collapsed="false">
      <c r="A28" s="13" t="n">
        <v>24</v>
      </c>
      <c r="B28" s="12" t="s">
        <v>32</v>
      </c>
      <c r="C28" s="10" t="n">
        <v>38073</v>
      </c>
      <c r="D28" s="11" t="n">
        <v>105400</v>
      </c>
      <c r="E28" s="11" t="n">
        <f aca="false">D28/10</f>
        <v>10540</v>
      </c>
      <c r="F28" s="11" t="n">
        <v>61600</v>
      </c>
      <c r="G28" s="11" t="n">
        <f aca="false">F28/10</f>
        <v>6160</v>
      </c>
      <c r="H28" s="11"/>
      <c r="I28" s="11"/>
    </row>
    <row r="29" customFormat="false" ht="25.5" hidden="false" customHeight="true" outlineLevel="0" collapsed="false">
      <c r="A29" s="8" t="n">
        <v>25</v>
      </c>
      <c r="B29" s="12" t="s">
        <v>33</v>
      </c>
      <c r="C29" s="10" t="n">
        <v>38075</v>
      </c>
      <c r="D29" s="11" t="n">
        <v>105400</v>
      </c>
      <c r="E29" s="11" t="n">
        <f aca="false">D29/10</f>
        <v>10540</v>
      </c>
      <c r="F29" s="11"/>
      <c r="G29" s="11"/>
      <c r="H29" s="11"/>
      <c r="I29" s="11"/>
    </row>
    <row r="30" customFormat="false" ht="18" hidden="false" customHeight="true" outlineLevel="0" collapsed="false">
      <c r="A30" s="8" t="n">
        <v>26</v>
      </c>
      <c r="B30" s="9" t="s">
        <v>34</v>
      </c>
      <c r="C30" s="16" t="s">
        <v>35</v>
      </c>
      <c r="D30" s="11" t="n">
        <v>105400</v>
      </c>
      <c r="E30" s="11" t="n">
        <f aca="false">D30/10</f>
        <v>10540</v>
      </c>
      <c r="F30" s="11"/>
      <c r="G30" s="11"/>
      <c r="H30" s="11"/>
      <c r="I30" s="11"/>
    </row>
    <row r="31" customFormat="false" ht="17.25" hidden="false" customHeight="true" outlineLevel="0" collapsed="false">
      <c r="A31" s="13" t="n">
        <v>27</v>
      </c>
      <c r="B31" s="17" t="s">
        <v>36</v>
      </c>
      <c r="C31" s="10" t="s">
        <v>37</v>
      </c>
      <c r="D31" s="11" t="n">
        <v>93700</v>
      </c>
      <c r="E31" s="11" t="n">
        <f aca="false">D31/10</f>
        <v>9370</v>
      </c>
      <c r="F31" s="11" t="n">
        <v>52400</v>
      </c>
      <c r="G31" s="11" t="n">
        <f aca="false">F31/10</f>
        <v>5240</v>
      </c>
      <c r="H31" s="18" t="n">
        <v>32700</v>
      </c>
      <c r="I31" s="18" t="n">
        <f aca="false">H31/10</f>
        <v>3270</v>
      </c>
    </row>
    <row r="32" customFormat="false" ht="16.5" hidden="false" customHeight="true" outlineLevel="0" collapsed="false">
      <c r="A32" s="8" t="n">
        <v>28</v>
      </c>
      <c r="B32" s="17" t="s">
        <v>38</v>
      </c>
      <c r="C32" s="10" t="s">
        <v>39</v>
      </c>
      <c r="D32" s="11" t="n">
        <v>93700</v>
      </c>
      <c r="E32" s="11" t="n">
        <f aca="false">D32/10</f>
        <v>9370</v>
      </c>
      <c r="F32" s="11" t="n">
        <v>52400</v>
      </c>
      <c r="G32" s="11" t="n">
        <f aca="false">F32/10</f>
        <v>5240</v>
      </c>
      <c r="H32" s="18" t="n">
        <v>32700</v>
      </c>
      <c r="I32" s="18" t="n">
        <f aca="false">H32/10</f>
        <v>3270</v>
      </c>
    </row>
    <row r="33" customFormat="false" ht="17.25" hidden="false" customHeight="true" outlineLevel="0" collapsed="false">
      <c r="A33" s="8" t="n">
        <v>29</v>
      </c>
      <c r="B33" s="12" t="s">
        <v>40</v>
      </c>
      <c r="C33" s="10" t="s">
        <v>39</v>
      </c>
      <c r="D33" s="11" t="n">
        <v>93700</v>
      </c>
      <c r="E33" s="11" t="n">
        <f aca="false">D33/10</f>
        <v>9370</v>
      </c>
      <c r="F33" s="11"/>
      <c r="G33" s="11"/>
      <c r="H33" s="11"/>
      <c r="I33" s="11"/>
    </row>
    <row r="34" customFormat="false" ht="17.25" hidden="false" customHeight="true" outlineLevel="0" collapsed="false">
      <c r="A34" s="19" t="n">
        <v>30</v>
      </c>
      <c r="B34" s="17" t="s">
        <v>41</v>
      </c>
      <c r="C34" s="10" t="s">
        <v>42</v>
      </c>
      <c r="D34" s="11" t="n">
        <v>93700</v>
      </c>
      <c r="E34" s="11" t="n">
        <f aca="false">D34/10</f>
        <v>9370</v>
      </c>
      <c r="F34" s="11"/>
      <c r="G34" s="11"/>
      <c r="H34" s="18" t="n">
        <v>32700</v>
      </c>
      <c r="I34" s="18" t="n">
        <f aca="false">H34/10</f>
        <v>3270</v>
      </c>
    </row>
    <row r="35" customFormat="false" ht="26.25" hidden="false" customHeight="true" outlineLevel="0" collapsed="false">
      <c r="A35" s="20" t="n">
        <v>31</v>
      </c>
      <c r="B35" s="17" t="s">
        <v>43</v>
      </c>
      <c r="C35" s="10" t="s">
        <v>44</v>
      </c>
      <c r="D35" s="11" t="n">
        <v>93700</v>
      </c>
      <c r="E35" s="11" t="n">
        <f aca="false">D35/10</f>
        <v>9370</v>
      </c>
      <c r="F35" s="11" t="n">
        <v>52400</v>
      </c>
      <c r="G35" s="11" t="n">
        <f aca="false">F35/10</f>
        <v>5240</v>
      </c>
      <c r="H35" s="18" t="n">
        <v>32700</v>
      </c>
      <c r="I35" s="18" t="n">
        <f aca="false">H35/10</f>
        <v>3270</v>
      </c>
    </row>
    <row r="36" customFormat="false" ht="18.75" hidden="false" customHeight="true" outlineLevel="0" collapsed="false">
      <c r="A36" s="20" t="n">
        <v>32</v>
      </c>
      <c r="B36" s="17" t="s">
        <v>45</v>
      </c>
      <c r="C36" s="10" t="s">
        <v>46</v>
      </c>
      <c r="D36" s="11" t="n">
        <v>93700</v>
      </c>
      <c r="E36" s="11" t="n">
        <f aca="false">D36/10</f>
        <v>9370</v>
      </c>
      <c r="F36" s="11"/>
      <c r="G36" s="11"/>
      <c r="H36" s="18" t="n">
        <v>32700</v>
      </c>
      <c r="I36" s="18" t="n">
        <f aca="false">H36/10</f>
        <v>3270</v>
      </c>
    </row>
    <row r="37" customFormat="false" ht="18" hidden="false" customHeight="true" outlineLevel="0" collapsed="false">
      <c r="A37" s="19" t="n">
        <v>33</v>
      </c>
      <c r="B37" s="17" t="s">
        <v>47</v>
      </c>
      <c r="C37" s="10" t="s">
        <v>48</v>
      </c>
      <c r="D37" s="11" t="n">
        <v>93700</v>
      </c>
      <c r="E37" s="11" t="n">
        <f aca="false">D37/10</f>
        <v>9370</v>
      </c>
      <c r="F37" s="11"/>
      <c r="G37" s="11"/>
      <c r="H37" s="18" t="n">
        <v>32700</v>
      </c>
      <c r="I37" s="18" t="n">
        <f aca="false">H37/10</f>
        <v>3270</v>
      </c>
    </row>
    <row r="38" customFormat="false" ht="27.75" hidden="false" customHeight="true" outlineLevel="0" collapsed="false">
      <c r="A38" s="20" t="n">
        <v>34</v>
      </c>
      <c r="B38" s="17" t="s">
        <v>49</v>
      </c>
      <c r="C38" s="10" t="s">
        <v>50</v>
      </c>
      <c r="D38" s="11" t="n">
        <v>93700</v>
      </c>
      <c r="E38" s="11" t="n">
        <f aca="false">D38/10</f>
        <v>9370</v>
      </c>
      <c r="F38" s="11" t="n">
        <v>52400</v>
      </c>
      <c r="G38" s="11" t="n">
        <f aca="false">F38/10</f>
        <v>5240</v>
      </c>
      <c r="H38" s="18" t="n">
        <v>32700</v>
      </c>
      <c r="I38" s="18" t="n">
        <f aca="false">H38/10</f>
        <v>3270</v>
      </c>
    </row>
    <row r="39" customFormat="false" ht="19.5" hidden="false" customHeight="true" outlineLevel="0" collapsed="false">
      <c r="A39" s="8" t="n">
        <v>35</v>
      </c>
      <c r="B39" s="12" t="s">
        <v>51</v>
      </c>
      <c r="C39" s="10" t="s">
        <v>52</v>
      </c>
      <c r="D39" s="11" t="n">
        <v>105400</v>
      </c>
      <c r="E39" s="11" t="n">
        <f aca="false">D39/10</f>
        <v>10540</v>
      </c>
      <c r="F39" s="11"/>
      <c r="G39" s="11"/>
      <c r="H39" s="11"/>
      <c r="I39" s="11"/>
    </row>
    <row r="40" customFormat="false" ht="19.5" hidden="false" customHeight="true" outlineLevel="0" collapsed="false">
      <c r="A40" s="19" t="n">
        <v>36</v>
      </c>
      <c r="B40" s="21" t="s">
        <v>53</v>
      </c>
      <c r="C40" s="22" t="s">
        <v>54</v>
      </c>
      <c r="D40" s="11" t="n">
        <v>93700</v>
      </c>
      <c r="E40" s="11" t="n">
        <f aca="false">D40/10</f>
        <v>9370</v>
      </c>
      <c r="F40" s="11" t="n">
        <v>52400</v>
      </c>
      <c r="G40" s="11" t="n">
        <f aca="false">F40/10</f>
        <v>5240</v>
      </c>
      <c r="H40" s="18" t="n">
        <v>32700</v>
      </c>
      <c r="I40" s="18" t="n">
        <f aca="false">H40/10</f>
        <v>3270</v>
      </c>
    </row>
    <row r="41" customFormat="false" ht="27" hidden="false" customHeight="true" outlineLevel="0" collapsed="false">
      <c r="A41" s="20" t="n">
        <v>37</v>
      </c>
      <c r="B41" s="23" t="s">
        <v>55</v>
      </c>
      <c r="C41" s="16" t="s">
        <v>56</v>
      </c>
      <c r="D41" s="11"/>
      <c r="E41" s="11"/>
      <c r="F41" s="11"/>
      <c r="G41" s="11"/>
      <c r="H41" s="18" t="n">
        <v>32700</v>
      </c>
      <c r="I41" s="18" t="n">
        <f aca="false">H41/10</f>
        <v>3270</v>
      </c>
    </row>
    <row r="42" customFormat="false" ht="31.5" hidden="false" customHeight="true" outlineLevel="0" collapsed="false">
      <c r="A42" s="20" t="n">
        <v>38</v>
      </c>
      <c r="B42" s="17" t="s">
        <v>57</v>
      </c>
      <c r="C42" s="10" t="s">
        <v>58</v>
      </c>
      <c r="D42" s="11" t="n">
        <v>93700</v>
      </c>
      <c r="E42" s="11" t="n">
        <f aca="false">D42/10</f>
        <v>9370</v>
      </c>
      <c r="F42" s="11"/>
      <c r="G42" s="11"/>
      <c r="H42" s="18" t="n">
        <v>32700</v>
      </c>
      <c r="I42" s="18" t="n">
        <f aca="false">H42/10</f>
        <v>3270</v>
      </c>
    </row>
    <row r="43" customFormat="false" ht="31.5" hidden="false" customHeight="true" outlineLevel="0" collapsed="false">
      <c r="A43" s="19" t="n">
        <v>39</v>
      </c>
      <c r="B43" s="21" t="s">
        <v>59</v>
      </c>
      <c r="C43" s="16" t="s">
        <v>60</v>
      </c>
      <c r="D43" s="11" t="n">
        <v>93700</v>
      </c>
      <c r="E43" s="11" t="n">
        <f aca="false">D43/10</f>
        <v>9370</v>
      </c>
      <c r="F43" s="11" t="n">
        <v>52400</v>
      </c>
      <c r="G43" s="11" t="n">
        <f aca="false">F43/10</f>
        <v>5240</v>
      </c>
      <c r="H43" s="18" t="n">
        <v>32700</v>
      </c>
      <c r="I43" s="18" t="n">
        <f aca="false">H43/10</f>
        <v>3270</v>
      </c>
    </row>
    <row r="44" customFormat="false" ht="17.25" hidden="false" customHeight="true" outlineLevel="0" collapsed="false">
      <c r="A44" s="8" t="n">
        <v>40</v>
      </c>
      <c r="B44" s="12" t="s">
        <v>61</v>
      </c>
      <c r="C44" s="16" t="s">
        <v>62</v>
      </c>
      <c r="D44" s="11" t="n">
        <v>93700</v>
      </c>
      <c r="E44" s="11" t="n">
        <f aca="false">D44/10</f>
        <v>9370</v>
      </c>
      <c r="F44" s="11"/>
      <c r="G44" s="11"/>
      <c r="H44" s="11"/>
      <c r="I44" s="11"/>
    </row>
    <row r="45" customFormat="false" ht="17.25" hidden="false" customHeight="true" outlineLevel="0" collapsed="false">
      <c r="A45" s="8" t="n">
        <v>41</v>
      </c>
      <c r="B45" s="12" t="s">
        <v>63</v>
      </c>
      <c r="C45" s="16" t="s">
        <v>64</v>
      </c>
      <c r="D45" s="11" t="n">
        <v>93700</v>
      </c>
      <c r="E45" s="11" t="n">
        <f aca="false">D45/10</f>
        <v>9370</v>
      </c>
      <c r="F45" s="11"/>
      <c r="G45" s="11"/>
      <c r="H45" s="11"/>
      <c r="I45" s="11"/>
    </row>
    <row r="46" customFormat="false" ht="17.25" hidden="false" customHeight="true" outlineLevel="0" collapsed="false">
      <c r="A46" s="13" t="n">
        <v>42</v>
      </c>
      <c r="B46" s="12" t="s">
        <v>65</v>
      </c>
      <c r="C46" s="16" t="s">
        <v>66</v>
      </c>
      <c r="D46" s="11"/>
      <c r="E46" s="11"/>
      <c r="F46" s="11" t="n">
        <v>52400</v>
      </c>
      <c r="G46" s="11" t="n">
        <f aca="false">F46/10</f>
        <v>5240</v>
      </c>
      <c r="H46" s="11"/>
      <c r="I46" s="11"/>
    </row>
    <row r="47" customFormat="false" ht="24.75" hidden="false" customHeight="true" outlineLevel="0" collapsed="false">
      <c r="A47" s="20" t="n">
        <v>43</v>
      </c>
      <c r="B47" s="17" t="s">
        <v>67</v>
      </c>
      <c r="C47" s="10" t="s">
        <v>68</v>
      </c>
      <c r="D47" s="11" t="n">
        <v>93700</v>
      </c>
      <c r="E47" s="11" t="n">
        <f aca="false">D47/10</f>
        <v>9370</v>
      </c>
      <c r="F47" s="11"/>
      <c r="G47" s="11"/>
      <c r="H47" s="18" t="n">
        <v>32700</v>
      </c>
      <c r="I47" s="18" t="n">
        <f aca="false">H47/10</f>
        <v>3270</v>
      </c>
    </row>
    <row r="48" customFormat="false" ht="18.75" hidden="false" customHeight="true" outlineLevel="0" collapsed="false">
      <c r="A48" s="8" t="n">
        <v>44</v>
      </c>
      <c r="B48" s="9" t="s">
        <v>69</v>
      </c>
      <c r="C48" s="16" t="s">
        <v>70</v>
      </c>
      <c r="D48" s="11"/>
      <c r="E48" s="11"/>
      <c r="F48" s="11" t="n">
        <v>52400</v>
      </c>
      <c r="G48" s="11" t="n">
        <f aca="false">F48/10</f>
        <v>5240</v>
      </c>
      <c r="H48" s="11"/>
      <c r="I48" s="11"/>
    </row>
    <row r="49" customFormat="false" ht="19.5" hidden="false" customHeight="true" outlineLevel="0" collapsed="false">
      <c r="A49" s="13" t="n">
        <v>45</v>
      </c>
      <c r="B49" s="12" t="s">
        <v>71</v>
      </c>
      <c r="C49" s="10" t="s">
        <v>72</v>
      </c>
      <c r="D49" s="11" t="n">
        <v>155300</v>
      </c>
      <c r="E49" s="11" t="n">
        <f aca="false">D49/10</f>
        <v>15530</v>
      </c>
      <c r="F49" s="11"/>
      <c r="G49" s="11"/>
      <c r="H49" s="11"/>
      <c r="I49" s="11"/>
    </row>
    <row r="50" customFormat="false" ht="32.25" hidden="false" customHeight="true" outlineLevel="0" collapsed="false">
      <c r="A50" s="8" t="n">
        <v>46</v>
      </c>
      <c r="B50" s="12" t="s">
        <v>73</v>
      </c>
      <c r="C50" s="10" t="s">
        <v>74</v>
      </c>
      <c r="D50" s="11" t="n">
        <v>155300</v>
      </c>
      <c r="E50" s="11" t="n">
        <f aca="false">D50/10</f>
        <v>15530</v>
      </c>
      <c r="F50" s="11"/>
      <c r="G50" s="11"/>
      <c r="H50" s="11"/>
      <c r="I50" s="11"/>
    </row>
    <row r="51" customFormat="false" ht="18.75" hidden="false" customHeight="true" outlineLevel="0" collapsed="false">
      <c r="A51" s="7" t="s">
        <v>75</v>
      </c>
      <c r="B51" s="7"/>
      <c r="C51" s="7"/>
      <c r="D51" s="7"/>
      <c r="E51" s="7"/>
      <c r="F51" s="7"/>
      <c r="G51" s="7"/>
      <c r="H51" s="7"/>
      <c r="I51" s="7"/>
    </row>
    <row r="52" customFormat="false" ht="36" hidden="false" customHeight="true" outlineLevel="0" collapsed="false">
      <c r="A52" s="4" t="s">
        <v>1</v>
      </c>
      <c r="B52" s="4"/>
      <c r="C52" s="5" t="s">
        <v>2</v>
      </c>
      <c r="D52" s="6" t="s">
        <v>3</v>
      </c>
      <c r="E52" s="6"/>
      <c r="F52" s="6" t="s">
        <v>4</v>
      </c>
      <c r="G52" s="6"/>
      <c r="H52" s="6" t="s">
        <v>5</v>
      </c>
      <c r="I52" s="6"/>
    </row>
    <row r="53" customFormat="false" ht="24" hidden="false" customHeight="true" outlineLevel="0" collapsed="false">
      <c r="A53" s="4"/>
      <c r="B53" s="4"/>
      <c r="C53" s="5"/>
      <c r="D53" s="4" t="s">
        <v>6</v>
      </c>
      <c r="E53" s="4" t="s">
        <v>7</v>
      </c>
      <c r="F53" s="4" t="s">
        <v>6</v>
      </c>
      <c r="G53" s="4" t="s">
        <v>7</v>
      </c>
      <c r="H53" s="4" t="s">
        <v>6</v>
      </c>
      <c r="I53" s="4" t="s">
        <v>7</v>
      </c>
    </row>
    <row r="54" customFormat="false" ht="25.5" hidden="false" customHeight="false" outlineLevel="0" collapsed="false">
      <c r="A54" s="8" t="n">
        <v>1</v>
      </c>
      <c r="B54" s="9" t="s">
        <v>76</v>
      </c>
      <c r="C54" s="10" t="n">
        <v>37019</v>
      </c>
      <c r="D54" s="24" t="n">
        <v>105400</v>
      </c>
      <c r="E54" s="11" t="n">
        <f aca="false">D54/10</f>
        <v>10540</v>
      </c>
      <c r="F54" s="25"/>
      <c r="G54" s="25"/>
      <c r="H54" s="25"/>
      <c r="I54" s="25"/>
    </row>
    <row r="55" customFormat="false" ht="30" hidden="false" customHeight="true" outlineLevel="0" collapsed="false">
      <c r="A55" s="8" t="n">
        <v>2</v>
      </c>
      <c r="B55" s="9" t="s">
        <v>77</v>
      </c>
      <c r="C55" s="10" t="n">
        <v>37751</v>
      </c>
      <c r="D55" s="24" t="n">
        <v>105400</v>
      </c>
      <c r="E55" s="11" t="n">
        <f aca="false">D55/10</f>
        <v>10540</v>
      </c>
      <c r="F55" s="25"/>
      <c r="G55" s="25"/>
      <c r="H55" s="25"/>
      <c r="I55" s="25"/>
    </row>
    <row r="56" customFormat="false" ht="30.75" hidden="false" customHeight="true" outlineLevel="0" collapsed="false">
      <c r="A56" s="8" t="n">
        <v>3</v>
      </c>
      <c r="B56" s="9" t="s">
        <v>78</v>
      </c>
      <c r="C56" s="10" t="n">
        <v>37026</v>
      </c>
      <c r="D56" s="24" t="n">
        <v>105400</v>
      </c>
      <c r="E56" s="11" t="n">
        <f aca="false">D56/10</f>
        <v>10540</v>
      </c>
      <c r="F56" s="25"/>
      <c r="G56" s="25"/>
      <c r="H56" s="25"/>
      <c r="I56" s="25"/>
    </row>
    <row r="57" customFormat="false" ht="18.75" hidden="false" customHeight="true" outlineLevel="0" collapsed="false">
      <c r="A57" s="13" t="n">
        <v>4</v>
      </c>
      <c r="B57" s="26" t="s">
        <v>79</v>
      </c>
      <c r="C57" s="15" t="n">
        <v>38128</v>
      </c>
      <c r="D57" s="27" t="n">
        <v>105400</v>
      </c>
      <c r="E57" s="11" t="n">
        <f aca="false">D57/10</f>
        <v>10540</v>
      </c>
      <c r="F57" s="11" t="n">
        <v>61600</v>
      </c>
      <c r="G57" s="11" t="n">
        <f aca="false">F57/10</f>
        <v>6160</v>
      </c>
      <c r="H57" s="25"/>
      <c r="I57" s="25"/>
    </row>
    <row r="58" customFormat="false" ht="18.75" hidden="false" customHeight="true" outlineLevel="0" collapsed="false">
      <c r="A58" s="13" t="n">
        <v>5</v>
      </c>
      <c r="B58" s="9" t="s">
        <v>80</v>
      </c>
      <c r="C58" s="10" t="n">
        <v>38130</v>
      </c>
      <c r="D58" s="27"/>
      <c r="E58" s="11"/>
      <c r="F58" s="11" t="n">
        <v>61600</v>
      </c>
      <c r="G58" s="11" t="n">
        <f aca="false">F58/10</f>
        <v>6160</v>
      </c>
      <c r="H58" s="25"/>
      <c r="I58" s="25"/>
    </row>
    <row r="59" customFormat="false" ht="25.5" hidden="false" customHeight="false" outlineLevel="0" collapsed="false">
      <c r="A59" s="8" t="n">
        <v>6</v>
      </c>
      <c r="B59" s="9" t="s">
        <v>81</v>
      </c>
      <c r="C59" s="10" t="s">
        <v>82</v>
      </c>
      <c r="D59" s="24" t="n">
        <v>105400</v>
      </c>
      <c r="E59" s="11" t="n">
        <f aca="false">D59/10</f>
        <v>10540</v>
      </c>
      <c r="F59" s="25"/>
      <c r="G59" s="25"/>
      <c r="H59" s="25"/>
      <c r="I59" s="25"/>
    </row>
    <row r="60" customFormat="false" ht="18.75" hidden="false" customHeight="true" outlineLevel="0" collapsed="false">
      <c r="A60" s="28" t="s">
        <v>83</v>
      </c>
      <c r="B60" s="28"/>
      <c r="C60" s="28"/>
      <c r="D60" s="28"/>
      <c r="E60" s="28"/>
      <c r="F60" s="28"/>
      <c r="G60" s="28"/>
      <c r="H60" s="28"/>
      <c r="I60" s="28"/>
    </row>
    <row r="61" customFormat="false" ht="31.5" hidden="false" customHeight="true" outlineLevel="0" collapsed="false">
      <c r="A61" s="4" t="s">
        <v>1</v>
      </c>
      <c r="B61" s="4"/>
      <c r="C61" s="5" t="s">
        <v>2</v>
      </c>
      <c r="D61" s="6" t="s">
        <v>3</v>
      </c>
      <c r="E61" s="6"/>
      <c r="F61" s="6" t="s">
        <v>4</v>
      </c>
      <c r="G61" s="6"/>
      <c r="H61" s="6" t="s">
        <v>5</v>
      </c>
      <c r="I61" s="6"/>
    </row>
    <row r="62" customFormat="false" ht="25.5" hidden="false" customHeight="true" outlineLevel="0" collapsed="false">
      <c r="A62" s="4"/>
      <c r="B62" s="4"/>
      <c r="C62" s="5"/>
      <c r="D62" s="4" t="s">
        <v>6</v>
      </c>
      <c r="E62" s="4" t="s">
        <v>7</v>
      </c>
      <c r="F62" s="4" t="s">
        <v>6</v>
      </c>
      <c r="G62" s="4" t="s">
        <v>7</v>
      </c>
      <c r="H62" s="4" t="s">
        <v>6</v>
      </c>
      <c r="I62" s="4" t="s">
        <v>7</v>
      </c>
    </row>
    <row r="63" customFormat="false" ht="15" hidden="false" customHeight="false" outlineLevel="0" collapsed="false">
      <c r="A63" s="8" t="n">
        <v>1</v>
      </c>
      <c r="B63" s="29" t="s">
        <v>13</v>
      </c>
      <c r="C63" s="30" t="n">
        <v>36989</v>
      </c>
      <c r="D63" s="24" t="n">
        <v>115300</v>
      </c>
      <c r="E63" s="31" t="n">
        <f aca="false">D63/10</f>
        <v>11530</v>
      </c>
      <c r="F63" s="24" t="n">
        <v>79200</v>
      </c>
      <c r="G63" s="11" t="n">
        <f aca="false">F63/10</f>
        <v>7920</v>
      </c>
      <c r="H63" s="25"/>
      <c r="I63" s="25"/>
    </row>
    <row r="64" customFormat="false" ht="25.5" hidden="false" customHeight="false" outlineLevel="0" collapsed="false">
      <c r="A64" s="8" t="n">
        <v>2</v>
      </c>
      <c r="B64" s="12" t="s">
        <v>14</v>
      </c>
      <c r="C64" s="10" t="n">
        <v>36990</v>
      </c>
      <c r="D64" s="32" t="n">
        <v>115300</v>
      </c>
      <c r="E64" s="11" t="n">
        <f aca="false">D64/10</f>
        <v>11530</v>
      </c>
      <c r="F64" s="24" t="n">
        <v>79200</v>
      </c>
      <c r="G64" s="11" t="n">
        <f aca="false">F64/10</f>
        <v>7920</v>
      </c>
      <c r="H64" s="25"/>
      <c r="I64" s="25"/>
    </row>
    <row r="65" customFormat="false" ht="15" hidden="false" customHeight="false" outlineLevel="0" collapsed="false">
      <c r="A65" s="8" t="n">
        <v>3</v>
      </c>
      <c r="B65" s="9" t="s">
        <v>15</v>
      </c>
      <c r="C65" s="10" t="n">
        <v>37720</v>
      </c>
      <c r="D65" s="32" t="n">
        <v>115300</v>
      </c>
      <c r="E65" s="31" t="n">
        <f aca="false">D65/10</f>
        <v>11530</v>
      </c>
      <c r="F65" s="24"/>
      <c r="G65" s="11"/>
      <c r="H65" s="25"/>
      <c r="I65" s="25"/>
    </row>
    <row r="66" customFormat="false" ht="15" hidden="false" customHeight="false" outlineLevel="0" collapsed="false">
      <c r="A66" s="8" t="n">
        <v>4</v>
      </c>
      <c r="B66" s="9" t="s">
        <v>16</v>
      </c>
      <c r="C66" s="10" t="n">
        <v>38088</v>
      </c>
      <c r="D66" s="32" t="n">
        <v>115300</v>
      </c>
      <c r="E66" s="11" t="n">
        <f aca="false">D66/10</f>
        <v>11530</v>
      </c>
      <c r="F66" s="24"/>
      <c r="G66" s="11"/>
      <c r="H66" s="25"/>
      <c r="I66" s="25"/>
    </row>
    <row r="67" customFormat="false" ht="18" hidden="false" customHeight="true" outlineLevel="0" collapsed="false">
      <c r="A67" s="8" t="n">
        <v>5</v>
      </c>
      <c r="B67" s="9" t="s">
        <v>18</v>
      </c>
      <c r="C67" s="10" t="n">
        <v>36994</v>
      </c>
      <c r="D67" s="32" t="n">
        <v>115300</v>
      </c>
      <c r="E67" s="31" t="n">
        <f aca="false">D67/10</f>
        <v>11530</v>
      </c>
      <c r="F67" s="24"/>
      <c r="G67" s="11"/>
      <c r="H67" s="25"/>
      <c r="I67" s="25"/>
    </row>
    <row r="68" customFormat="false" ht="25.5" hidden="false" customHeight="false" outlineLevel="0" collapsed="false">
      <c r="A68" s="8" t="n">
        <v>6</v>
      </c>
      <c r="B68" s="9" t="s">
        <v>84</v>
      </c>
      <c r="C68" s="10" t="n">
        <v>37359</v>
      </c>
      <c r="D68" s="32" t="n">
        <v>115300</v>
      </c>
      <c r="E68" s="11" t="n">
        <f aca="false">D68/10</f>
        <v>11530</v>
      </c>
      <c r="F68" s="24"/>
      <c r="G68" s="11"/>
      <c r="H68" s="25"/>
      <c r="I68" s="25"/>
    </row>
    <row r="69" customFormat="false" ht="20.25" hidden="false" customHeight="true" outlineLevel="0" collapsed="false">
      <c r="A69" s="8" t="n">
        <v>7</v>
      </c>
      <c r="B69" s="9" t="s">
        <v>20</v>
      </c>
      <c r="C69" s="10" t="n">
        <v>36996</v>
      </c>
      <c r="D69" s="32" t="n">
        <v>115300</v>
      </c>
      <c r="E69" s="31" t="n">
        <f aca="false">D69/10</f>
        <v>11530</v>
      </c>
      <c r="F69" s="24"/>
      <c r="G69" s="11"/>
      <c r="H69" s="25"/>
      <c r="I69" s="25"/>
    </row>
    <row r="70" customFormat="false" ht="25.5" hidden="false" customHeight="true" outlineLevel="0" collapsed="false">
      <c r="A70" s="8" t="n">
        <v>8</v>
      </c>
      <c r="B70" s="33" t="s">
        <v>21</v>
      </c>
      <c r="C70" s="10" t="n">
        <v>37361</v>
      </c>
      <c r="D70" s="32" t="n">
        <v>115300</v>
      </c>
      <c r="E70" s="11" t="n">
        <f aca="false">D70/10</f>
        <v>11530</v>
      </c>
      <c r="F70" s="24"/>
      <c r="G70" s="11"/>
      <c r="H70" s="25"/>
      <c r="I70" s="25"/>
    </row>
    <row r="71" customFormat="false" ht="36.75" hidden="false" customHeight="true" outlineLevel="0" collapsed="false">
      <c r="A71" s="8" t="n">
        <v>9</v>
      </c>
      <c r="B71" s="9" t="s">
        <v>22</v>
      </c>
      <c r="C71" s="10" t="n">
        <v>38457</v>
      </c>
      <c r="D71" s="32" t="n">
        <v>115300</v>
      </c>
      <c r="E71" s="11" t="n">
        <f aca="false">D71/10</f>
        <v>11530</v>
      </c>
      <c r="F71" s="24"/>
      <c r="G71" s="11"/>
      <c r="H71" s="25"/>
      <c r="I71" s="25"/>
    </row>
    <row r="72" customFormat="false" ht="19.5" hidden="false" customHeight="true" outlineLevel="0" collapsed="false">
      <c r="A72" s="8" t="n">
        <v>10</v>
      </c>
      <c r="B72" s="9" t="s">
        <v>23</v>
      </c>
      <c r="C72" s="10" t="n">
        <v>38822</v>
      </c>
      <c r="D72" s="32" t="n">
        <v>115300</v>
      </c>
      <c r="E72" s="31" t="n">
        <f aca="false">D72/10</f>
        <v>11530</v>
      </c>
      <c r="F72" s="24"/>
      <c r="G72" s="11"/>
      <c r="H72" s="25"/>
      <c r="I72" s="25"/>
    </row>
    <row r="73" customFormat="false" ht="21" hidden="false" customHeight="true" outlineLevel="0" collapsed="false">
      <c r="A73" s="8" t="n">
        <v>11</v>
      </c>
      <c r="B73" s="9" t="s">
        <v>24</v>
      </c>
      <c r="C73" s="10" t="n">
        <v>36999</v>
      </c>
      <c r="D73" s="32" t="n">
        <v>115300</v>
      </c>
      <c r="E73" s="11" t="n">
        <f aca="false">D73/10</f>
        <v>11530</v>
      </c>
      <c r="F73" s="24"/>
      <c r="G73" s="11"/>
      <c r="H73" s="25"/>
      <c r="I73" s="25"/>
    </row>
    <row r="74" customFormat="false" ht="15" hidden="false" customHeight="false" outlineLevel="0" collapsed="false">
      <c r="A74" s="8" t="n">
        <v>12</v>
      </c>
      <c r="B74" s="9" t="s">
        <v>28</v>
      </c>
      <c r="C74" s="10" t="n">
        <v>37368</v>
      </c>
      <c r="D74" s="32" t="n">
        <v>115300</v>
      </c>
      <c r="E74" s="11" t="n">
        <f aca="false">D74/10</f>
        <v>11530</v>
      </c>
      <c r="F74" s="24" t="n">
        <v>79200</v>
      </c>
      <c r="G74" s="11" t="n">
        <f aca="false">F74/10</f>
        <v>7920</v>
      </c>
      <c r="H74" s="25"/>
      <c r="I74" s="25"/>
    </row>
    <row r="75" customFormat="false" ht="24.75" hidden="false" customHeight="true" outlineLevel="0" collapsed="false">
      <c r="A75" s="8" t="n">
        <v>13</v>
      </c>
      <c r="B75" s="9" t="s">
        <v>29</v>
      </c>
      <c r="C75" s="10" t="n">
        <v>37004</v>
      </c>
      <c r="D75" s="32" t="n">
        <v>115300</v>
      </c>
      <c r="E75" s="31" t="n">
        <f aca="false">D75/10</f>
        <v>11530</v>
      </c>
      <c r="F75" s="24"/>
      <c r="G75" s="11"/>
      <c r="H75" s="25"/>
      <c r="I75" s="25"/>
    </row>
    <row r="76" customFormat="false" ht="27" hidden="false" customHeight="true" outlineLevel="0" collapsed="false">
      <c r="A76" s="8" t="n">
        <v>14</v>
      </c>
      <c r="B76" s="9" t="s">
        <v>85</v>
      </c>
      <c r="C76" s="10" t="n">
        <v>37369</v>
      </c>
      <c r="D76" s="32" t="n">
        <v>115300</v>
      </c>
      <c r="E76" s="11" t="n">
        <f aca="false">D76/10</f>
        <v>11530</v>
      </c>
      <c r="F76" s="24"/>
      <c r="G76" s="11"/>
      <c r="H76" s="25"/>
      <c r="I76" s="25"/>
    </row>
    <row r="77" customFormat="false" ht="39.75" hidden="false" customHeight="true" outlineLevel="0" collapsed="false">
      <c r="A77" s="8" t="n">
        <v>15</v>
      </c>
      <c r="B77" s="9" t="s">
        <v>30</v>
      </c>
      <c r="C77" s="10" t="n">
        <v>37734</v>
      </c>
      <c r="D77" s="32" t="n">
        <v>115300</v>
      </c>
      <c r="E77" s="31" t="n">
        <f aca="false">D77/10</f>
        <v>11530</v>
      </c>
      <c r="F77" s="24"/>
      <c r="G77" s="11"/>
      <c r="H77" s="25"/>
      <c r="I77" s="25"/>
    </row>
    <row r="78" customFormat="false" ht="16.5" hidden="false" customHeight="true" outlineLevel="0" collapsed="false">
      <c r="A78" s="8" t="n">
        <v>16</v>
      </c>
      <c r="B78" s="9" t="s">
        <v>31</v>
      </c>
      <c r="C78" s="10" t="n">
        <v>37008</v>
      </c>
      <c r="D78" s="32" t="n">
        <v>115300</v>
      </c>
      <c r="E78" s="11" t="n">
        <f aca="false">D78/10</f>
        <v>11530</v>
      </c>
      <c r="F78" s="24" t="n">
        <v>79200</v>
      </c>
      <c r="G78" s="11" t="n">
        <f aca="false">F78/10</f>
        <v>7920</v>
      </c>
      <c r="H78" s="25"/>
      <c r="I78" s="25"/>
    </row>
    <row r="79" customFormat="false" ht="25.5" hidden="false" customHeight="false" outlineLevel="0" collapsed="false">
      <c r="A79" s="8" t="n">
        <v>17</v>
      </c>
      <c r="B79" s="9" t="s">
        <v>32</v>
      </c>
      <c r="C79" s="10" t="n">
        <v>38104</v>
      </c>
      <c r="D79" s="32" t="n">
        <v>115300</v>
      </c>
      <c r="E79" s="31" t="n">
        <f aca="false">D79/10</f>
        <v>11530</v>
      </c>
      <c r="F79" s="24"/>
      <c r="G79" s="11"/>
      <c r="H79" s="25"/>
      <c r="I79" s="25"/>
    </row>
    <row r="80" customFormat="false" ht="17.25" hidden="false" customHeight="true" outlineLevel="0" collapsed="false">
      <c r="A80" s="8" t="n">
        <v>18</v>
      </c>
      <c r="B80" s="9" t="s">
        <v>86</v>
      </c>
      <c r="C80" s="16" t="s">
        <v>87</v>
      </c>
      <c r="D80" s="32" t="n">
        <v>103500</v>
      </c>
      <c r="E80" s="11" t="n">
        <f aca="false">D80/10</f>
        <v>10350</v>
      </c>
      <c r="F80" s="24" t="n">
        <v>68500</v>
      </c>
      <c r="G80" s="11" t="n">
        <f aca="false">F80/10</f>
        <v>6850</v>
      </c>
      <c r="H80" s="25"/>
      <c r="I80" s="25"/>
    </row>
    <row r="81" customFormat="false" ht="15" hidden="false" customHeight="false" outlineLevel="0" collapsed="false">
      <c r="A81" s="8" t="n">
        <v>19</v>
      </c>
      <c r="B81" s="9" t="s">
        <v>38</v>
      </c>
      <c r="C81" s="16" t="s">
        <v>88</v>
      </c>
      <c r="D81" s="32" t="n">
        <v>103500</v>
      </c>
      <c r="E81" s="31" t="n">
        <f aca="false">D81/10</f>
        <v>10350</v>
      </c>
      <c r="F81" s="24" t="n">
        <v>68500</v>
      </c>
      <c r="G81" s="11" t="n">
        <f aca="false">F81/10</f>
        <v>6850</v>
      </c>
      <c r="H81" s="25"/>
      <c r="I81" s="25"/>
    </row>
    <row r="82" customFormat="false" ht="18.75" hidden="false" customHeight="true" outlineLevel="0" collapsed="false">
      <c r="A82" s="20" t="n">
        <v>20</v>
      </c>
      <c r="B82" s="23" t="s">
        <v>41</v>
      </c>
      <c r="C82" s="16" t="s">
        <v>89</v>
      </c>
      <c r="D82" s="32" t="n">
        <v>103500</v>
      </c>
      <c r="E82" s="11" t="n">
        <f aca="false">D82/10</f>
        <v>10350</v>
      </c>
      <c r="F82" s="24" t="n">
        <v>68500</v>
      </c>
      <c r="G82" s="11" t="n">
        <f aca="false">F82/10</f>
        <v>6850</v>
      </c>
      <c r="H82" s="34" t="n">
        <v>42500</v>
      </c>
      <c r="I82" s="18" t="n">
        <f aca="false">H82/10</f>
        <v>4250</v>
      </c>
    </row>
    <row r="83" customFormat="false" ht="18.75" hidden="false" customHeight="true" outlineLevel="0" collapsed="false">
      <c r="A83" s="8" t="n">
        <v>21</v>
      </c>
      <c r="B83" s="35" t="s">
        <v>47</v>
      </c>
      <c r="C83" s="16" t="s">
        <v>90</v>
      </c>
      <c r="D83" s="32"/>
      <c r="E83" s="31"/>
      <c r="F83" s="24" t="n">
        <v>68500</v>
      </c>
      <c r="G83" s="11" t="n">
        <f aca="false">F83/10</f>
        <v>6850</v>
      </c>
      <c r="H83" s="25"/>
      <c r="I83" s="25"/>
    </row>
    <row r="84" customFormat="false" ht="19.5" hidden="false" customHeight="true" outlineLevel="0" collapsed="false">
      <c r="A84" s="8" t="n">
        <v>22</v>
      </c>
      <c r="B84" s="33" t="s">
        <v>91</v>
      </c>
      <c r="C84" s="16" t="s">
        <v>92</v>
      </c>
      <c r="D84" s="32" t="n">
        <v>103500</v>
      </c>
      <c r="E84" s="31" t="n">
        <f aca="false">D84/10</f>
        <v>10350</v>
      </c>
      <c r="F84" s="24" t="n">
        <v>68500</v>
      </c>
      <c r="G84" s="11" t="n">
        <f aca="false">F84/10</f>
        <v>6850</v>
      </c>
      <c r="H84" s="25"/>
      <c r="I84" s="25"/>
    </row>
    <row r="85" customFormat="false" ht="30" hidden="false" customHeight="true" outlineLevel="0" collapsed="false">
      <c r="A85" s="8" t="n">
        <v>23</v>
      </c>
      <c r="B85" s="12" t="s">
        <v>55</v>
      </c>
      <c r="C85" s="16" t="s">
        <v>93</v>
      </c>
      <c r="D85" s="32" t="n">
        <v>103500</v>
      </c>
      <c r="E85" s="11" t="n">
        <f aca="false">D85/10</f>
        <v>10350</v>
      </c>
      <c r="F85" s="24" t="n">
        <v>68500</v>
      </c>
      <c r="G85" s="11" t="n">
        <f aca="false">F85/10</f>
        <v>6850</v>
      </c>
      <c r="H85" s="25"/>
      <c r="I85" s="25"/>
    </row>
    <row r="86" customFormat="false" ht="30" hidden="false" customHeight="true" outlineLevel="0" collapsed="false">
      <c r="A86" s="8" t="n">
        <v>24</v>
      </c>
      <c r="B86" s="35" t="s">
        <v>57</v>
      </c>
      <c r="C86" s="16" t="s">
        <v>94</v>
      </c>
      <c r="D86" s="32"/>
      <c r="E86" s="31"/>
      <c r="F86" s="24" t="n">
        <v>68500</v>
      </c>
      <c r="G86" s="11" t="n">
        <f aca="false">F86/10</f>
        <v>6850</v>
      </c>
      <c r="H86" s="25"/>
      <c r="I86" s="25"/>
    </row>
    <row r="87" customFormat="false" ht="17.25" hidden="false" customHeight="true" outlineLevel="0" collapsed="false">
      <c r="A87" s="8" t="n">
        <v>25</v>
      </c>
      <c r="B87" s="9" t="s">
        <v>95</v>
      </c>
      <c r="C87" s="16" t="s">
        <v>96</v>
      </c>
      <c r="D87" s="32" t="n">
        <v>103500</v>
      </c>
      <c r="E87" s="31" t="n">
        <f aca="false">D87/10</f>
        <v>10350</v>
      </c>
      <c r="F87" s="24"/>
      <c r="G87" s="11"/>
      <c r="H87" s="25"/>
      <c r="I87" s="25"/>
    </row>
    <row r="88" customFormat="false" ht="20.25" hidden="false" customHeight="true" outlineLevel="0" collapsed="false">
      <c r="A88" s="8" t="n">
        <v>26</v>
      </c>
      <c r="B88" s="9" t="s">
        <v>97</v>
      </c>
      <c r="C88" s="16" t="s">
        <v>98</v>
      </c>
      <c r="D88" s="32" t="n">
        <v>103500</v>
      </c>
      <c r="E88" s="11" t="n">
        <f aca="false">D88/10</f>
        <v>10350</v>
      </c>
      <c r="F88" s="24" t="n">
        <v>68500</v>
      </c>
      <c r="G88" s="11" t="n">
        <f aca="false">F88/10</f>
        <v>6850</v>
      </c>
      <c r="H88" s="25"/>
      <c r="I88" s="25"/>
    </row>
    <row r="89" customFormat="false" ht="17.25" hidden="false" customHeight="true" outlineLevel="0" collapsed="false">
      <c r="A89" s="8" t="n">
        <v>27</v>
      </c>
      <c r="B89" s="9" t="s">
        <v>65</v>
      </c>
      <c r="C89" s="16" t="s">
        <v>99</v>
      </c>
      <c r="D89" s="32" t="n">
        <v>103500</v>
      </c>
      <c r="E89" s="31" t="n">
        <f aca="false">D89/10</f>
        <v>10350</v>
      </c>
      <c r="F89" s="24"/>
      <c r="G89" s="11"/>
      <c r="H89" s="25"/>
      <c r="I89" s="25"/>
    </row>
    <row r="90" customFormat="false" ht="18" hidden="false" customHeight="true" outlineLevel="0" collapsed="false">
      <c r="A90" s="8" t="n">
        <v>28</v>
      </c>
      <c r="B90" s="9" t="s">
        <v>100</v>
      </c>
      <c r="C90" s="16" t="s">
        <v>101</v>
      </c>
      <c r="D90" s="32" t="n">
        <v>103500</v>
      </c>
      <c r="E90" s="11" t="n">
        <f aca="false">D90/10</f>
        <v>10350</v>
      </c>
      <c r="F90" s="24"/>
      <c r="G90" s="11"/>
      <c r="H90" s="25"/>
      <c r="I90" s="25"/>
    </row>
    <row r="91" customFormat="false" ht="15.75" hidden="false" customHeight="true" outlineLevel="0" collapsed="false">
      <c r="A91" s="8" t="n">
        <v>29</v>
      </c>
      <c r="B91" s="9" t="s">
        <v>102</v>
      </c>
      <c r="C91" s="16" t="s">
        <v>103</v>
      </c>
      <c r="D91" s="36" t="n">
        <v>163100</v>
      </c>
      <c r="E91" s="37" t="n">
        <f aca="false">D91/10</f>
        <v>16310</v>
      </c>
      <c r="F91" s="24"/>
      <c r="G91" s="11"/>
      <c r="H91" s="25"/>
      <c r="I91" s="25"/>
    </row>
    <row r="92" customFormat="false" ht="28.5" hidden="false" customHeight="true" outlineLevel="0" collapsed="false">
      <c r="A92" s="8" t="n">
        <v>30</v>
      </c>
      <c r="B92" s="9" t="s">
        <v>73</v>
      </c>
      <c r="C92" s="38" t="s">
        <v>104</v>
      </c>
      <c r="D92" s="32" t="n">
        <v>163100</v>
      </c>
      <c r="E92" s="11" t="n">
        <f aca="false">D92/10</f>
        <v>16310</v>
      </c>
      <c r="F92" s="24"/>
      <c r="G92" s="11"/>
      <c r="H92" s="25"/>
      <c r="I92" s="25"/>
    </row>
    <row r="93" customFormat="false" ht="16.5" hidden="false" customHeight="true" outlineLevel="0" collapsed="false">
      <c r="A93" s="7" t="s">
        <v>105</v>
      </c>
      <c r="B93" s="7"/>
      <c r="C93" s="7"/>
      <c r="D93" s="7"/>
      <c r="E93" s="7"/>
      <c r="F93" s="7"/>
      <c r="G93" s="7"/>
      <c r="H93" s="7"/>
      <c r="I93" s="7"/>
    </row>
    <row r="94" customFormat="false" ht="33.75" hidden="false" customHeight="true" outlineLevel="0" collapsed="false">
      <c r="A94" s="4" t="s">
        <v>1</v>
      </c>
      <c r="B94" s="4"/>
      <c r="C94" s="5" t="s">
        <v>2</v>
      </c>
      <c r="D94" s="6" t="s">
        <v>3</v>
      </c>
      <c r="E94" s="6"/>
      <c r="F94" s="6" t="s">
        <v>4</v>
      </c>
      <c r="G94" s="6"/>
      <c r="H94" s="6" t="s">
        <v>5</v>
      </c>
      <c r="I94" s="6"/>
    </row>
    <row r="95" customFormat="false" ht="25.5" hidden="false" customHeight="true" outlineLevel="0" collapsed="false">
      <c r="A95" s="4"/>
      <c r="B95" s="4"/>
      <c r="C95" s="5"/>
      <c r="D95" s="4" t="s">
        <v>6</v>
      </c>
      <c r="E95" s="4" t="s">
        <v>7</v>
      </c>
      <c r="F95" s="4" t="s">
        <v>6</v>
      </c>
      <c r="G95" s="4" t="s">
        <v>7</v>
      </c>
      <c r="H95" s="4" t="s">
        <v>6</v>
      </c>
      <c r="I95" s="4" t="s">
        <v>7</v>
      </c>
    </row>
    <row r="96" customFormat="false" ht="18.75" hidden="false" customHeight="true" outlineLevel="0" collapsed="false">
      <c r="A96" s="8" t="n">
        <v>1</v>
      </c>
      <c r="B96" s="35" t="s">
        <v>106</v>
      </c>
      <c r="C96" s="10" t="n">
        <v>37043</v>
      </c>
      <c r="D96" s="4"/>
      <c r="E96" s="39"/>
      <c r="F96" s="24" t="n">
        <v>69500</v>
      </c>
      <c r="G96" s="11" t="n">
        <f aca="false">F96/10</f>
        <v>6950</v>
      </c>
      <c r="H96" s="25"/>
      <c r="I96" s="25"/>
    </row>
    <row r="97" customFormat="false" ht="19.5" hidden="false" customHeight="true" outlineLevel="0" collapsed="false">
      <c r="A97" s="8" t="n">
        <v>2</v>
      </c>
      <c r="B97" s="9" t="s">
        <v>107</v>
      </c>
      <c r="C97" s="10" t="n">
        <v>37045</v>
      </c>
      <c r="D97" s="24" t="n">
        <v>117200</v>
      </c>
      <c r="E97" s="31" t="n">
        <f aca="false">D97/10</f>
        <v>11720</v>
      </c>
      <c r="F97" s="24"/>
      <c r="G97" s="11"/>
      <c r="H97" s="25"/>
      <c r="I97" s="25"/>
    </row>
    <row r="98" customFormat="false" ht="18" hidden="false" customHeight="true" outlineLevel="0" collapsed="false">
      <c r="A98" s="8" t="n">
        <v>3</v>
      </c>
      <c r="B98" s="35" t="s">
        <v>108</v>
      </c>
      <c r="C98" s="10" t="n">
        <v>37047</v>
      </c>
      <c r="D98" s="24"/>
      <c r="E98" s="31"/>
      <c r="F98" s="24" t="n">
        <v>78300</v>
      </c>
      <c r="G98" s="11" t="n">
        <f aca="false">F98/10</f>
        <v>7830</v>
      </c>
      <c r="H98" s="25"/>
      <c r="I98" s="25"/>
    </row>
    <row r="99" customFormat="false" ht="28.5" hidden="false" customHeight="true" outlineLevel="0" collapsed="false">
      <c r="A99" s="8" t="n">
        <v>4</v>
      </c>
      <c r="B99" s="9" t="s">
        <v>109</v>
      </c>
      <c r="C99" s="10" t="n">
        <v>37050</v>
      </c>
      <c r="D99" s="24" t="n">
        <v>117200</v>
      </c>
      <c r="E99" s="11" t="n">
        <f aca="false">D99/10</f>
        <v>11720</v>
      </c>
      <c r="F99" s="24"/>
      <c r="G99" s="11"/>
      <c r="H99" s="25"/>
      <c r="I99" s="25"/>
    </row>
    <row r="100" customFormat="false" ht="25.5" hidden="false" customHeight="false" outlineLevel="0" collapsed="false">
      <c r="A100" s="8" t="n">
        <v>5</v>
      </c>
      <c r="B100" s="9" t="s">
        <v>14</v>
      </c>
      <c r="C100" s="10" t="n">
        <v>37051</v>
      </c>
      <c r="D100" s="24" t="n">
        <v>117200</v>
      </c>
      <c r="E100" s="37" t="n">
        <f aca="false">D100/10</f>
        <v>11720</v>
      </c>
      <c r="F100" s="24"/>
      <c r="G100" s="11"/>
      <c r="H100" s="25"/>
      <c r="I100" s="25"/>
    </row>
    <row r="101" customFormat="false" ht="15" hidden="false" customHeight="false" outlineLevel="0" collapsed="false">
      <c r="A101" s="8" t="n">
        <v>6</v>
      </c>
      <c r="B101" s="9" t="s">
        <v>110</v>
      </c>
      <c r="C101" s="10" t="n">
        <v>37055</v>
      </c>
      <c r="D101" s="24" t="n">
        <v>117200</v>
      </c>
      <c r="E101" s="11" t="n">
        <f aca="false">D101/10</f>
        <v>11720</v>
      </c>
      <c r="F101" s="24" t="n">
        <v>78300</v>
      </c>
      <c r="G101" s="11" t="n">
        <f aca="false">F101/10</f>
        <v>7830</v>
      </c>
      <c r="H101" s="25"/>
      <c r="I101" s="25"/>
    </row>
    <row r="102" customFormat="false" ht="15" hidden="false" customHeight="false" outlineLevel="0" collapsed="false">
      <c r="A102" s="8" t="n">
        <v>7</v>
      </c>
      <c r="B102" s="35" t="s">
        <v>20</v>
      </c>
      <c r="C102" s="10" t="n">
        <v>37057</v>
      </c>
      <c r="D102" s="24"/>
      <c r="E102" s="31"/>
      <c r="F102" s="24" t="n">
        <v>78300</v>
      </c>
      <c r="G102" s="11" t="n">
        <f aca="false">F102/10</f>
        <v>7830</v>
      </c>
      <c r="H102" s="25"/>
      <c r="I102" s="25"/>
    </row>
    <row r="103" customFormat="false" ht="25.5" hidden="false" customHeight="false" outlineLevel="0" collapsed="false">
      <c r="A103" s="8" t="n">
        <v>8</v>
      </c>
      <c r="B103" s="35" t="s">
        <v>111</v>
      </c>
      <c r="C103" s="10" t="n">
        <v>37061</v>
      </c>
      <c r="D103" s="24"/>
      <c r="E103" s="31"/>
      <c r="F103" s="24" t="n">
        <v>78300</v>
      </c>
      <c r="G103" s="11" t="n">
        <f aca="false">F103/10</f>
        <v>7830</v>
      </c>
      <c r="H103" s="25"/>
      <c r="I103" s="25"/>
    </row>
    <row r="104" customFormat="false" ht="16.5" hidden="false" customHeight="true" outlineLevel="0" collapsed="false">
      <c r="A104" s="8" t="n">
        <v>9</v>
      </c>
      <c r="B104" s="9" t="s">
        <v>26</v>
      </c>
      <c r="C104" s="10" t="n">
        <v>37062</v>
      </c>
      <c r="D104" s="24" t="n">
        <v>117200</v>
      </c>
      <c r="E104" s="31" t="n">
        <f aca="false">D104/10</f>
        <v>11720</v>
      </c>
      <c r="F104" s="24" t="n">
        <v>78300</v>
      </c>
      <c r="G104" s="11" t="n">
        <f aca="false">F104/10</f>
        <v>7830</v>
      </c>
      <c r="H104" s="25"/>
      <c r="I104" s="25"/>
    </row>
    <row r="105" customFormat="false" ht="29.25" hidden="false" customHeight="true" outlineLevel="0" collapsed="false">
      <c r="A105" s="8" t="n">
        <v>10</v>
      </c>
      <c r="B105" s="9" t="s">
        <v>112</v>
      </c>
      <c r="C105" s="10" t="n">
        <v>37063</v>
      </c>
      <c r="D105" s="24" t="n">
        <v>117200</v>
      </c>
      <c r="E105" s="11" t="n">
        <f aca="false">D105/10</f>
        <v>11720</v>
      </c>
      <c r="F105" s="24" t="n">
        <v>78300</v>
      </c>
      <c r="G105" s="11" t="n">
        <f aca="false">F105/10</f>
        <v>7830</v>
      </c>
      <c r="H105" s="25"/>
      <c r="I105" s="25"/>
    </row>
    <row r="106" customFormat="false" ht="20.25" hidden="false" customHeight="true" outlineLevel="0" collapsed="false">
      <c r="A106" s="8" t="n">
        <v>11</v>
      </c>
      <c r="B106" s="9" t="s">
        <v>113</v>
      </c>
      <c r="C106" s="10" t="n">
        <v>37064</v>
      </c>
      <c r="D106" s="24" t="n">
        <v>117200</v>
      </c>
      <c r="E106" s="37" t="n">
        <f aca="false">D106/10</f>
        <v>11720</v>
      </c>
      <c r="F106" s="24" t="n">
        <v>78300</v>
      </c>
      <c r="G106" s="11" t="n">
        <f aca="false">F106/10</f>
        <v>7830</v>
      </c>
      <c r="H106" s="25"/>
      <c r="I106" s="25"/>
    </row>
    <row r="107" customFormat="false" ht="26.25" hidden="false" customHeight="true" outlineLevel="0" collapsed="false">
      <c r="A107" s="8" t="n">
        <v>12</v>
      </c>
      <c r="B107" s="9" t="s">
        <v>114</v>
      </c>
      <c r="C107" s="10" t="n">
        <v>37065</v>
      </c>
      <c r="D107" s="24" t="n">
        <v>117200</v>
      </c>
      <c r="E107" s="11" t="n">
        <f aca="false">D107/10</f>
        <v>11720</v>
      </c>
      <c r="F107" s="24" t="n">
        <v>78300</v>
      </c>
      <c r="G107" s="11" t="n">
        <f aca="false">F107/10</f>
        <v>7830</v>
      </c>
      <c r="H107" s="25"/>
      <c r="I107" s="25"/>
    </row>
    <row r="108" customFormat="false" ht="30" hidden="false" customHeight="true" outlineLevel="0" collapsed="false">
      <c r="A108" s="8" t="n">
        <v>13</v>
      </c>
      <c r="B108" s="33" t="s">
        <v>32</v>
      </c>
      <c r="C108" s="15" t="n">
        <v>37069</v>
      </c>
      <c r="D108" s="24" t="n">
        <v>117200</v>
      </c>
      <c r="E108" s="31" t="n">
        <f aca="false">D108/10</f>
        <v>11720</v>
      </c>
      <c r="F108" s="24" t="n">
        <v>78300</v>
      </c>
      <c r="G108" s="11" t="n">
        <f aca="false">F108/10</f>
        <v>7830</v>
      </c>
      <c r="H108" s="25"/>
      <c r="I108" s="25"/>
    </row>
    <row r="109" customFormat="false" ht="18" hidden="false" customHeight="true" outlineLevel="0" collapsed="false">
      <c r="A109" s="8" t="n">
        <v>14</v>
      </c>
      <c r="B109" s="9" t="s">
        <v>86</v>
      </c>
      <c r="C109" s="16" t="s">
        <v>115</v>
      </c>
      <c r="D109" s="24" t="n">
        <v>107800</v>
      </c>
      <c r="E109" s="11" t="n">
        <f aca="false">D109/10</f>
        <v>10780</v>
      </c>
      <c r="F109" s="24" t="n">
        <v>69500</v>
      </c>
      <c r="G109" s="11" t="n">
        <f aca="false">F109/10</f>
        <v>6950</v>
      </c>
      <c r="H109" s="25"/>
      <c r="I109" s="25"/>
    </row>
    <row r="110" customFormat="false" ht="25.5" hidden="false" customHeight="false" outlineLevel="0" collapsed="false">
      <c r="A110" s="8" t="n">
        <v>15</v>
      </c>
      <c r="B110" s="35" t="s">
        <v>116</v>
      </c>
      <c r="C110" s="16" t="s">
        <v>117</v>
      </c>
      <c r="D110" s="24" t="n">
        <v>107800</v>
      </c>
      <c r="E110" s="11" t="n">
        <f aca="false">D110/10</f>
        <v>10780</v>
      </c>
      <c r="F110" s="24" t="n">
        <v>69500</v>
      </c>
      <c r="G110" s="11" t="n">
        <f aca="false">F110/10</f>
        <v>6950</v>
      </c>
      <c r="H110" s="25"/>
      <c r="I110" s="25"/>
    </row>
    <row r="111" customFormat="false" ht="25.5" hidden="false" customHeight="false" outlineLevel="0" collapsed="false">
      <c r="A111" s="8" t="n">
        <v>16</v>
      </c>
      <c r="B111" s="35" t="s">
        <v>118</v>
      </c>
      <c r="C111" s="10" t="s">
        <v>119</v>
      </c>
      <c r="D111" s="40"/>
      <c r="E111" s="40"/>
      <c r="F111" s="24" t="n">
        <v>69500</v>
      </c>
      <c r="G111" s="11" t="n">
        <f aca="false">F111/10</f>
        <v>6950</v>
      </c>
      <c r="H111" s="25"/>
      <c r="I111" s="25"/>
    </row>
    <row r="112" s="42" customFormat="true" ht="19.5" hidden="false" customHeight="true" outlineLevel="0" collapsed="false">
      <c r="A112" s="8" t="n">
        <v>17</v>
      </c>
      <c r="B112" s="35" t="s">
        <v>120</v>
      </c>
      <c r="C112" s="16" t="s">
        <v>121</v>
      </c>
      <c r="D112" s="41"/>
      <c r="E112" s="41"/>
      <c r="F112" s="24" t="n">
        <v>69500</v>
      </c>
      <c r="G112" s="11" t="n">
        <f aca="false">F112/10</f>
        <v>6950</v>
      </c>
      <c r="H112" s="25"/>
      <c r="I112" s="25"/>
    </row>
    <row r="113" s="42" customFormat="true" ht="25.5" hidden="false" customHeight="false" outlineLevel="0" collapsed="false">
      <c r="A113" s="8" t="n">
        <v>18</v>
      </c>
      <c r="B113" s="35" t="s">
        <v>122</v>
      </c>
      <c r="C113" s="16" t="s">
        <v>123</v>
      </c>
      <c r="D113" s="4"/>
      <c r="E113" s="4"/>
      <c r="F113" s="24" t="n">
        <v>69500</v>
      </c>
      <c r="G113" s="11" t="n">
        <f aca="false">F113/10</f>
        <v>6950</v>
      </c>
      <c r="H113" s="25"/>
      <c r="I113" s="25"/>
    </row>
    <row r="114" s="42" customFormat="true" ht="15" hidden="false" customHeight="false" outlineLevel="0" collapsed="false">
      <c r="A114" s="43"/>
      <c r="B114" s="44"/>
      <c r="C114" s="44"/>
      <c r="D114" s="44"/>
      <c r="E114" s="44"/>
    </row>
    <row r="115" s="42" customFormat="true" ht="15" hidden="false" customHeight="false" outlineLevel="0" collapsed="false">
      <c r="A115" s="45"/>
      <c r="B115" s="46"/>
      <c r="C115" s="47"/>
      <c r="D115" s="48"/>
      <c r="E115" s="49"/>
    </row>
    <row r="116" s="42" customFormat="true" ht="15" hidden="false" customHeight="false" outlineLevel="0" collapsed="false">
      <c r="A116" s="45"/>
      <c r="B116" s="46"/>
      <c r="C116" s="47"/>
      <c r="D116" s="48"/>
      <c r="E116" s="49"/>
    </row>
    <row r="117" s="42" customFormat="true" ht="15" hidden="false" customHeight="false" outlineLevel="0" collapsed="false">
      <c r="D117" s="50"/>
      <c r="E117" s="51"/>
    </row>
    <row r="118" s="42" customFormat="true" ht="15" hidden="false" customHeight="false" outlineLevel="0" collapsed="false">
      <c r="E118" s="52"/>
    </row>
    <row r="119" s="42" customFormat="true" ht="15" hidden="false" customHeight="false" outlineLevel="0" collapsed="false">
      <c r="A119" s="53"/>
      <c r="B119" s="53"/>
      <c r="C119" s="53"/>
      <c r="D119" s="53"/>
      <c r="E119" s="53"/>
    </row>
    <row r="120" s="42" customFormat="true" ht="15" hidden="false" customHeight="false" outlineLevel="0" collapsed="false">
      <c r="A120" s="45"/>
      <c r="B120" s="46"/>
      <c r="C120" s="47"/>
      <c r="D120" s="54"/>
      <c r="E120" s="55"/>
    </row>
    <row r="121" s="42" customFormat="true" ht="15" hidden="false" customHeight="false" outlineLevel="0" collapsed="false">
      <c r="A121" s="53"/>
      <c r="B121" s="53"/>
      <c r="C121" s="53"/>
      <c r="D121" s="53"/>
      <c r="E121" s="53"/>
    </row>
    <row r="122" s="42" customFormat="true" ht="15" hidden="false" customHeight="false" outlineLevel="0" collapsed="false">
      <c r="A122" s="45"/>
      <c r="B122" s="46"/>
      <c r="C122" s="47"/>
      <c r="D122" s="56"/>
      <c r="E122" s="49"/>
    </row>
    <row r="123" s="42" customFormat="true" ht="15" hidden="false" customHeight="false" outlineLevel="0" collapsed="false">
      <c r="E123" s="52"/>
    </row>
  </sheetData>
  <mergeCells count="27">
    <mergeCell ref="A1:I1"/>
    <mergeCell ref="A2:B3"/>
    <mergeCell ref="C2:C3"/>
    <mergeCell ref="D2:E2"/>
    <mergeCell ref="F2:G2"/>
    <mergeCell ref="H2:I2"/>
    <mergeCell ref="A4:I4"/>
    <mergeCell ref="A51:I51"/>
    <mergeCell ref="A52:B53"/>
    <mergeCell ref="C52:C53"/>
    <mergeCell ref="D52:E52"/>
    <mergeCell ref="F52:G52"/>
    <mergeCell ref="H52:I52"/>
    <mergeCell ref="A60:I60"/>
    <mergeCell ref="A61:B62"/>
    <mergeCell ref="C61:C62"/>
    <mergeCell ref="D61:E61"/>
    <mergeCell ref="F61:G61"/>
    <mergeCell ref="H61:I61"/>
    <mergeCell ref="A93:I93"/>
    <mergeCell ref="A94:B95"/>
    <mergeCell ref="C94:C95"/>
    <mergeCell ref="D94:E94"/>
    <mergeCell ref="F94:G94"/>
    <mergeCell ref="H94:I94"/>
    <mergeCell ref="A119:E119"/>
    <mergeCell ref="A121:E1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85"/>
    <col collapsed="false" customWidth="true" hidden="false" outlineLevel="0" max="3" min="3" style="0" width="16.42"/>
    <col collapsed="false" customWidth="true" hidden="false" outlineLevel="0" max="4" min="4" style="0" width="17.85"/>
    <col collapsed="false" customWidth="true" hidden="false" outlineLevel="0" max="5" min="5" style="0" width="18.28"/>
    <col collapsed="false" customWidth="true" hidden="false" outlineLevel="0" max="6" min="6" style="0" width="17.56"/>
    <col collapsed="false" customWidth="true" hidden="false" outlineLevel="0" max="7" min="7" style="0" width="20.56"/>
  </cols>
  <sheetData>
    <row r="1" customFormat="false" ht="16.5" hidden="false" customHeight="true" outlineLevel="0" collapsed="false">
      <c r="A1" s="57" t="s">
        <v>124</v>
      </c>
      <c r="B1" s="57"/>
      <c r="C1" s="57"/>
      <c r="D1" s="57"/>
      <c r="E1" s="57"/>
      <c r="F1" s="57"/>
      <c r="G1" s="57"/>
    </row>
    <row r="2" customFormat="false" ht="22.5" hidden="false" customHeight="true" outlineLevel="0" collapsed="false">
      <c r="A2" s="4" t="s">
        <v>125</v>
      </c>
      <c r="B2" s="4"/>
      <c r="C2" s="4" t="s">
        <v>126</v>
      </c>
      <c r="D2" s="6" t="s">
        <v>3</v>
      </c>
      <c r="E2" s="6"/>
      <c r="F2" s="6" t="s">
        <v>4</v>
      </c>
      <c r="G2" s="6"/>
    </row>
    <row r="3" customFormat="false" ht="27" hidden="false" customHeight="true" outlineLevel="0" collapsed="false">
      <c r="A3" s="4"/>
      <c r="B3" s="4"/>
      <c r="C3" s="4"/>
      <c r="D3" s="4" t="s">
        <v>6</v>
      </c>
      <c r="E3" s="4" t="s">
        <v>7</v>
      </c>
      <c r="F3" s="4" t="s">
        <v>6</v>
      </c>
      <c r="G3" s="4" t="s">
        <v>7</v>
      </c>
    </row>
    <row r="4" customFormat="false" ht="30" hidden="false" customHeight="true" outlineLevel="0" collapsed="false">
      <c r="A4" s="58" t="n">
        <v>1</v>
      </c>
      <c r="B4" s="59" t="s">
        <v>127</v>
      </c>
      <c r="C4" s="60" t="s">
        <v>128</v>
      </c>
      <c r="D4" s="61" t="n">
        <v>55400</v>
      </c>
      <c r="E4" s="62" t="n">
        <f aca="false">D4/10</f>
        <v>5540</v>
      </c>
      <c r="F4" s="61" t="n">
        <v>38500</v>
      </c>
      <c r="G4" s="62" t="n">
        <f aca="false">F4/10</f>
        <v>3850</v>
      </c>
    </row>
    <row r="5" customFormat="false" ht="44.25" hidden="false" customHeight="true" outlineLevel="0" collapsed="false">
      <c r="A5" s="63" t="n">
        <v>2</v>
      </c>
      <c r="B5" s="64" t="s">
        <v>129</v>
      </c>
      <c r="C5" s="65" t="s">
        <v>130</v>
      </c>
      <c r="D5" s="66" t="n">
        <v>55400</v>
      </c>
      <c r="E5" s="62" t="n">
        <f aca="false">D5/10</f>
        <v>5540</v>
      </c>
      <c r="F5" s="66"/>
      <c r="G5" s="62"/>
    </row>
    <row r="6" customFormat="false" ht="21.75" hidden="false" customHeight="true" outlineLevel="0" collapsed="false">
      <c r="A6" s="63" t="n">
        <v>3</v>
      </c>
      <c r="B6" s="64" t="s">
        <v>131</v>
      </c>
      <c r="C6" s="65" t="s">
        <v>132</v>
      </c>
      <c r="D6" s="66" t="n">
        <v>55400</v>
      </c>
      <c r="E6" s="62" t="n">
        <f aca="false">D6/10</f>
        <v>5540</v>
      </c>
      <c r="F6" s="61"/>
      <c r="G6" s="62"/>
    </row>
    <row r="7" customFormat="false" ht="21.75" hidden="false" customHeight="true" outlineLevel="0" collapsed="false">
      <c r="A7" s="63" t="n">
        <v>4</v>
      </c>
      <c r="B7" s="64" t="s">
        <v>133</v>
      </c>
      <c r="C7" s="65" t="s">
        <v>134</v>
      </c>
      <c r="D7" s="66" t="n">
        <v>55400</v>
      </c>
      <c r="E7" s="62" t="n">
        <f aca="false">D7/10</f>
        <v>5540</v>
      </c>
      <c r="F7" s="66"/>
      <c r="G7" s="62"/>
    </row>
    <row r="8" customFormat="false" ht="45" hidden="false" customHeight="true" outlineLevel="0" collapsed="false">
      <c r="A8" s="58" t="n">
        <v>5</v>
      </c>
      <c r="B8" s="59" t="s">
        <v>135</v>
      </c>
      <c r="C8" s="60" t="s">
        <v>136</v>
      </c>
      <c r="D8" s="61" t="n">
        <v>55400</v>
      </c>
      <c r="E8" s="62" t="n">
        <f aca="false">D8/10</f>
        <v>5540</v>
      </c>
      <c r="F8" s="61" t="n">
        <v>38500</v>
      </c>
      <c r="G8" s="62" t="n">
        <f aca="false">F8/10</f>
        <v>3850</v>
      </c>
    </row>
    <row r="9" customFormat="false" ht="31.5" hidden="false" customHeight="true" outlineLevel="0" collapsed="false">
      <c r="A9" s="63" t="n">
        <v>6</v>
      </c>
      <c r="B9" s="59" t="s">
        <v>137</v>
      </c>
      <c r="C9" s="60" t="s">
        <v>138</v>
      </c>
      <c r="D9" s="61" t="n">
        <v>55400</v>
      </c>
      <c r="E9" s="62" t="n">
        <f aca="false">D9/10</f>
        <v>5540</v>
      </c>
      <c r="F9" s="61" t="n">
        <v>38500</v>
      </c>
      <c r="G9" s="62" t="n">
        <f aca="false">F9/10</f>
        <v>3850</v>
      </c>
    </row>
    <row r="10" customFormat="false" ht="32.25" hidden="false" customHeight="true" outlineLevel="0" collapsed="false">
      <c r="A10" s="63" t="n">
        <v>7</v>
      </c>
      <c r="B10" s="59" t="s">
        <v>139</v>
      </c>
      <c r="C10" s="60" t="s">
        <v>140</v>
      </c>
      <c r="D10" s="61" t="n">
        <v>55400</v>
      </c>
      <c r="E10" s="62" t="n">
        <f aca="false">D10/10</f>
        <v>5540</v>
      </c>
      <c r="F10" s="61"/>
      <c r="G10" s="62"/>
    </row>
    <row r="11" customFormat="false" ht="30.75" hidden="false" customHeight="true" outlineLevel="0" collapsed="false">
      <c r="A11" s="63" t="n">
        <v>8</v>
      </c>
      <c r="B11" s="64" t="s">
        <v>141</v>
      </c>
      <c r="C11" s="65" t="s">
        <v>142</v>
      </c>
      <c r="D11" s="66" t="n">
        <v>55400</v>
      </c>
      <c r="E11" s="62" t="n">
        <f aca="false">D11/10</f>
        <v>5540</v>
      </c>
      <c r="F11" s="66"/>
      <c r="G11" s="62"/>
    </row>
    <row r="12" customFormat="false" ht="20.25" hidden="false" customHeight="true" outlineLevel="0" collapsed="false">
      <c r="A12" s="58" t="n">
        <v>9</v>
      </c>
      <c r="B12" s="67" t="s">
        <v>143</v>
      </c>
      <c r="C12" s="65" t="s">
        <v>144</v>
      </c>
      <c r="D12" s="66" t="n">
        <v>55400</v>
      </c>
      <c r="E12" s="62" t="n">
        <f aca="false">D12/10</f>
        <v>5540</v>
      </c>
      <c r="F12" s="61"/>
      <c r="G12" s="62"/>
    </row>
    <row r="13" customFormat="false" ht="18" hidden="false" customHeight="true" outlineLevel="0" collapsed="false">
      <c r="A13" s="63" t="n">
        <v>10</v>
      </c>
      <c r="B13" s="59" t="s">
        <v>145</v>
      </c>
      <c r="C13" s="60" t="s">
        <v>146</v>
      </c>
      <c r="D13" s="61" t="n">
        <v>55400</v>
      </c>
      <c r="E13" s="62" t="n">
        <f aca="false">D13/10</f>
        <v>5540</v>
      </c>
      <c r="F13" s="61" t="n">
        <v>38500</v>
      </c>
      <c r="G13" s="62" t="n">
        <f aca="false">F13/10</f>
        <v>3850</v>
      </c>
    </row>
    <row r="14" customFormat="false" ht="22.5" hidden="false" customHeight="true" outlineLevel="0" collapsed="false">
      <c r="A14" s="63" t="n">
        <v>11</v>
      </c>
      <c r="B14" s="59" t="s">
        <v>147</v>
      </c>
      <c r="C14" s="60" t="s">
        <v>148</v>
      </c>
      <c r="D14" s="61" t="n">
        <v>55400</v>
      </c>
      <c r="E14" s="62" t="n">
        <f aca="false">D14/10</f>
        <v>5540</v>
      </c>
      <c r="F14" s="61"/>
      <c r="G14" s="62"/>
    </row>
    <row r="15" customFormat="false" ht="21.75" hidden="false" customHeight="true" outlineLevel="0" collapsed="false">
      <c r="A15" s="63" t="n">
        <v>12</v>
      </c>
      <c r="B15" s="59" t="s">
        <v>149</v>
      </c>
      <c r="C15" s="60" t="s">
        <v>150</v>
      </c>
      <c r="D15" s="61" t="n">
        <v>55400</v>
      </c>
      <c r="E15" s="62" t="n">
        <f aca="false">D15/10</f>
        <v>5540</v>
      </c>
      <c r="F15" s="61" t="n">
        <v>38500</v>
      </c>
      <c r="G15" s="62" t="n">
        <f aca="false">F15/10</f>
        <v>3850</v>
      </c>
    </row>
    <row r="16" customFormat="false" ht="30.75" hidden="false" customHeight="true" outlineLevel="0" collapsed="false">
      <c r="A16" s="58" t="n">
        <v>13</v>
      </c>
      <c r="B16" s="26" t="s">
        <v>151</v>
      </c>
      <c r="C16" s="60" t="s">
        <v>152</v>
      </c>
      <c r="D16" s="61" t="n">
        <v>55400</v>
      </c>
      <c r="E16" s="62" t="n">
        <f aca="false">D16/10</f>
        <v>5540</v>
      </c>
      <c r="F16" s="61" t="n">
        <v>38500</v>
      </c>
      <c r="G16" s="62" t="n">
        <f aca="false">F16/10</f>
        <v>3850</v>
      </c>
    </row>
    <row r="17" customFormat="false" ht="45" hidden="false" customHeight="true" outlineLevel="0" collapsed="false">
      <c r="A17" s="63" t="n">
        <v>14</v>
      </c>
      <c r="B17" s="26" t="s">
        <v>153</v>
      </c>
      <c r="C17" s="60" t="s">
        <v>154</v>
      </c>
      <c r="D17" s="61" t="n">
        <v>55400</v>
      </c>
      <c r="E17" s="62" t="n">
        <f aca="false">D17/10</f>
        <v>5540</v>
      </c>
      <c r="F17" s="66"/>
      <c r="G17" s="62"/>
    </row>
    <row r="18" customFormat="false" ht="21.75" hidden="false" customHeight="true" outlineLevel="0" collapsed="false">
      <c r="A18" s="63" t="n">
        <v>15</v>
      </c>
      <c r="B18" s="26" t="s">
        <v>155</v>
      </c>
      <c r="C18" s="60" t="s">
        <v>156</v>
      </c>
      <c r="D18" s="61" t="n">
        <v>48000</v>
      </c>
      <c r="E18" s="62" t="n">
        <f aca="false">D18/10</f>
        <v>4800</v>
      </c>
      <c r="F18" s="61" t="n">
        <v>31500</v>
      </c>
      <c r="G18" s="62" t="n">
        <f aca="false">F18/10</f>
        <v>3150</v>
      </c>
    </row>
    <row r="19" customFormat="false" ht="30.75" hidden="false" customHeight="true" outlineLevel="0" collapsed="false">
      <c r="A19" s="63" t="n">
        <v>16</v>
      </c>
      <c r="B19" s="59" t="s">
        <v>157</v>
      </c>
      <c r="C19" s="60" t="s">
        <v>158</v>
      </c>
      <c r="D19" s="61" t="n">
        <v>48000</v>
      </c>
      <c r="E19" s="62" t="n">
        <f aca="false">D19/10</f>
        <v>4800</v>
      </c>
      <c r="F19" s="66"/>
      <c r="G19" s="62"/>
    </row>
    <row r="20" customFormat="false" ht="19.5" hidden="false" customHeight="true" outlineLevel="0" collapsed="false">
      <c r="A20" s="58" t="n">
        <v>17</v>
      </c>
      <c r="B20" s="64" t="s">
        <v>159</v>
      </c>
      <c r="C20" s="65" t="s">
        <v>160</v>
      </c>
      <c r="D20" s="68" t="n">
        <v>48000</v>
      </c>
      <c r="E20" s="62" t="n">
        <f aca="false">D20/10</f>
        <v>4800</v>
      </c>
      <c r="F20" s="61"/>
      <c r="G20" s="62"/>
    </row>
    <row r="21" customFormat="false" ht="19.5" hidden="false" customHeight="true" outlineLevel="0" collapsed="false">
      <c r="A21" s="63" t="n">
        <v>18</v>
      </c>
      <c r="B21" s="69" t="s">
        <v>161</v>
      </c>
      <c r="C21" s="65" t="s">
        <v>162</v>
      </c>
      <c r="D21" s="70" t="n">
        <v>48000</v>
      </c>
      <c r="E21" s="71" t="n">
        <f aca="false">D21/10</f>
        <v>4800</v>
      </c>
      <c r="F21" s="66"/>
      <c r="G21" s="71"/>
    </row>
  </sheetData>
  <mergeCells count="5">
    <mergeCell ref="A1:G1"/>
    <mergeCell ref="A2:B3"/>
    <mergeCell ref="C2:C3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4:13:37Z</dcterms:created>
  <dc:creator>e.nasyrova</dc:creator>
  <dc:description/>
  <dc:language>en-US</dc:language>
  <cp:lastModifiedBy>Сидоров А.В.</cp:lastModifiedBy>
  <cp:lastPrinted>2017-06-05T04:59:50Z</cp:lastPrinted>
  <dcterms:modified xsi:type="dcterms:W3CDTF">2017-10-19T06:54:06Z</dcterms:modified>
  <cp:revision>0</cp:revision>
  <dc:subject/>
  <dc:title/>
</cp:coreProperties>
</file>